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9">
  <si>
    <t xml:space="preserve">A.N. APELE ROMÂNE.</t>
  </si>
  <si>
    <t xml:space="preserve">D.A. DOBROGEA - LITORAL</t>
  </si>
  <si>
    <t xml:space="preserve">SITUAŢIA STOCULUI</t>
  </si>
  <si>
    <t xml:space="preserve">LA MATERIALELE ŞI MIJLOACELE DE APĂRARE ÎMPOTRIVA INUNDAŢIILOR</t>
  </si>
  <si>
    <t xml:space="preserve">NR.</t>
  </si>
  <si>
    <t xml:space="preserve">DENUMIREA MATERIALELOR </t>
  </si>
  <si>
    <t xml:space="preserve">NORMAT</t>
  </si>
  <si>
    <t xml:space="preserve">EXISTENT </t>
  </si>
  <si>
    <t xml:space="preserve">DEFICIT</t>
  </si>
  <si>
    <t xml:space="preserve">EXISTENT</t>
  </si>
  <si>
    <t xml:space="preserve">CRT.</t>
  </si>
  <si>
    <t xml:space="preserve">SI MIJLOACELOR </t>
  </si>
  <si>
    <t xml:space="preserve">U/M</t>
  </si>
  <si>
    <t xml:space="preserve">DADL</t>
  </si>
  <si>
    <t xml:space="preserve">SGA </t>
  </si>
  <si>
    <t xml:space="preserve">SGA</t>
  </si>
  <si>
    <t xml:space="preserve">DE APARARE</t>
  </si>
  <si>
    <t xml:space="preserve">TULCEA</t>
  </si>
  <si>
    <t xml:space="preserve">CONSTANTA</t>
  </si>
  <si>
    <t xml:space="preserve">MATERIALE DE APĂRARE</t>
  </si>
  <si>
    <t xml:space="preserve">Snopi de fascine</t>
  </si>
  <si>
    <t xml:space="preserve">buc</t>
  </si>
  <si>
    <t xml:space="preserve">Pari din lemn rotund</t>
  </si>
  <si>
    <t xml:space="preserve">Piloţi din lemn rotund</t>
  </si>
  <si>
    <t xml:space="preserve">Scânduri</t>
  </si>
  <si>
    <t xml:space="preserve">mc</t>
  </si>
  <si>
    <t xml:space="preserve">Dulapi</t>
  </si>
  <si>
    <t xml:space="preserve">Cozi unelte</t>
  </si>
  <si>
    <t xml:space="preserve">187+</t>
  </si>
  <si>
    <t xml:space="preserve">1238+</t>
  </si>
  <si>
    <t xml:space="preserve">Profile metalice uşoare</t>
  </si>
  <si>
    <t xml:space="preserve">Scoabe OL rotund</t>
  </si>
  <si>
    <t xml:space="preserve">Cuie</t>
  </si>
  <si>
    <t xml:space="preserve">kg</t>
  </si>
  <si>
    <t xml:space="preserve">28+</t>
  </si>
  <si>
    <t xml:space="preserve">Sârmă neagră</t>
  </si>
  <si>
    <t xml:space="preserve">Plasă sârmă</t>
  </si>
  <si>
    <t xml:space="preserve">Saci de 50/80 cm.</t>
  </si>
  <si>
    <t xml:space="preserve">Sfoară</t>
  </si>
  <si>
    <t xml:space="preserve">m</t>
  </si>
  <si>
    <t xml:space="preserve">27+</t>
  </si>
  <si>
    <t xml:space="preserve">Funii subţiri</t>
  </si>
  <si>
    <t xml:space="preserve">Piatră brută</t>
  </si>
  <si>
    <t xml:space="preserve">Pietriş sortat</t>
  </si>
  <si>
    <t xml:space="preserve">Folii de polietilenă</t>
  </si>
  <si>
    <t xml:space="preserve">Geotxtil</t>
  </si>
  <si>
    <t xml:space="preserve">mp</t>
  </si>
  <si>
    <t xml:space="preserve">CARBURANŢI</t>
  </si>
  <si>
    <t xml:space="preserve">Motorină</t>
  </si>
  <si>
    <t xml:space="preserve">l</t>
  </si>
  <si>
    <t xml:space="preserve">Carburant auto</t>
  </si>
  <si>
    <t xml:space="preserve">Benzină</t>
  </si>
  <si>
    <t xml:space="preserve">Lubrefianţi</t>
  </si>
  <si>
    <t xml:space="preserve">Unsoare</t>
  </si>
  <si>
    <t xml:space="preserve">Ulei motor</t>
  </si>
  <si>
    <t xml:space="preserve">Ulei hidraulic</t>
  </si>
  <si>
    <t xml:space="preserve">MIJLOACE DE INTERVENŢIE</t>
  </si>
  <si>
    <t xml:space="preserve">Lanterne+acumulatori</t>
  </si>
  <si>
    <t xml:space="preserve">Felinare</t>
  </si>
  <si>
    <t xml:space="preserve">48.00+</t>
  </si>
  <si>
    <t xml:space="preserve">68+</t>
  </si>
  <si>
    <t xml:space="preserve">Fitil</t>
  </si>
  <si>
    <t xml:space="preserve">58.00+</t>
  </si>
  <si>
    <t xml:space="preserve">58+</t>
  </si>
  <si>
    <t xml:space="preserve">Lampi</t>
  </si>
  <si>
    <t xml:space="preserve">Sticla felinar</t>
  </si>
  <si>
    <t xml:space="preserve">91.00+</t>
  </si>
  <si>
    <t xml:space="preserve">121+</t>
  </si>
  <si>
    <t xml:space="preserve">Becuri lanterna rezerva</t>
  </si>
  <si>
    <t xml:space="preserve">6.00+</t>
  </si>
  <si>
    <t xml:space="preserve">56+</t>
  </si>
  <si>
    <t xml:space="preserve">Sticla lampa</t>
  </si>
  <si>
    <t xml:space="preserve">Bidoane şi canistre</t>
  </si>
  <si>
    <t xml:space="preserve">4.00+</t>
  </si>
  <si>
    <t xml:space="preserve">12+</t>
  </si>
  <si>
    <t xml:space="preserve">Petrol lampant</t>
  </si>
  <si>
    <t xml:space="preserve">Cazmale cu cozi</t>
  </si>
  <si>
    <t xml:space="preserve">305.00+</t>
  </si>
  <si>
    <t xml:space="preserve">200+</t>
  </si>
  <si>
    <t xml:space="preserve">97+</t>
  </si>
  <si>
    <t xml:space="preserve">Cazma presata</t>
  </si>
  <si>
    <t xml:space="preserve">1.00+</t>
  </si>
  <si>
    <t xml:space="preserve">1+</t>
  </si>
  <si>
    <t xml:space="preserve">Lopeti cu cozi</t>
  </si>
  <si>
    <t xml:space="preserve">188.00+</t>
  </si>
  <si>
    <t xml:space="preserve">387+</t>
  </si>
  <si>
    <t xml:space="preserve">Greble cu cozi</t>
  </si>
  <si>
    <t xml:space="preserve">Tarnacoape cu cozi</t>
  </si>
  <si>
    <t xml:space="preserve">138.00+</t>
  </si>
  <si>
    <t xml:space="preserve">87+</t>
  </si>
  <si>
    <t xml:space="preserve">205+</t>
  </si>
  <si>
    <t xml:space="preserve">Sape cu cozi</t>
  </si>
  <si>
    <t xml:space="preserve">204.00+</t>
  </si>
  <si>
    <t xml:space="preserve">133+</t>
  </si>
  <si>
    <t xml:space="preserve">114+</t>
  </si>
  <si>
    <t xml:space="preserve">Furci de fier</t>
  </si>
  <si>
    <t xml:space="preserve">90+</t>
  </si>
  <si>
    <t xml:space="preserve">Coase</t>
  </si>
  <si>
    <t xml:space="preserve">3+</t>
  </si>
  <si>
    <t xml:space="preserve">Cangi de fier cu cozi</t>
  </si>
  <si>
    <t xml:space="preserve">Roabe metalice - tărgi</t>
  </si>
  <si>
    <t xml:space="preserve">25+</t>
  </si>
  <si>
    <t xml:space="preserve">Maiuri din lemn</t>
  </si>
  <si>
    <t xml:space="preserve">Maiuri pentru batut pari</t>
  </si>
  <si>
    <t xml:space="preserve">Berbeci</t>
  </si>
  <si>
    <t xml:space="preserve">Ciocane</t>
  </si>
  <si>
    <t xml:space="preserve">Cleşte cuie - patent</t>
  </si>
  <si>
    <t xml:space="preserve">8+</t>
  </si>
  <si>
    <t xml:space="preserve">Barde şi topoare</t>
  </si>
  <si>
    <t xml:space="preserve">Topoare </t>
  </si>
  <si>
    <t xml:space="preserve">Joagăr</t>
  </si>
  <si>
    <t xml:space="preserve">5.00+</t>
  </si>
  <si>
    <t xml:space="preserve">5+</t>
  </si>
  <si>
    <t xml:space="preserve">Ceaprazor</t>
  </si>
  <si>
    <t xml:space="preserve">2.00+</t>
  </si>
  <si>
    <t xml:space="preserve">2+</t>
  </si>
  <si>
    <t xml:space="preserve">Sfredele</t>
  </si>
  <si>
    <t xml:space="preserve">Pile</t>
  </si>
  <si>
    <t xml:space="preserve">Ferastraie de mana</t>
  </si>
  <si>
    <t xml:space="preserve">Panza ferastrau</t>
  </si>
  <si>
    <t xml:space="preserve">9+</t>
  </si>
  <si>
    <t xml:space="preserve">Rama bomfaier</t>
  </si>
  <si>
    <t xml:space="preserve">15.00+</t>
  </si>
  <si>
    <t xml:space="preserve">15+</t>
  </si>
  <si>
    <t xml:space="preserve">Polizor</t>
  </si>
  <si>
    <t xml:space="preserve">Drujbe</t>
  </si>
  <si>
    <t xml:space="preserve">Cuţitoaie</t>
  </si>
  <si>
    <t xml:space="preserve">Dalti pentru lemn</t>
  </si>
  <si>
    <t xml:space="preserve">Găleţi</t>
  </si>
  <si>
    <t xml:space="preserve">60.00+</t>
  </si>
  <si>
    <t xml:space="preserve">70+</t>
  </si>
  <si>
    <t xml:space="preserve">Bidoane plastic</t>
  </si>
  <si>
    <t xml:space="preserve">12.00+</t>
  </si>
  <si>
    <t xml:space="preserve">Cani de apa</t>
  </si>
  <si>
    <t xml:space="preserve">6+</t>
  </si>
  <si>
    <t xml:space="preserve">Marmide hrană</t>
  </si>
  <si>
    <t xml:space="preserve">Butoi tablă</t>
  </si>
  <si>
    <t xml:space="preserve">Sonete</t>
  </si>
  <si>
    <t xml:space="preserve">Bărci din lemn, fibra de sticla, metalice</t>
  </si>
  <si>
    <t xml:space="preserve">Accesorii barca - vasle+pompa</t>
  </si>
  <si>
    <t xml:space="preserve">Barci cu motor</t>
  </si>
  <si>
    <t xml:space="preserve">Motor barcă</t>
  </si>
  <si>
    <t xml:space="preserve">Şalupe (rapide)</t>
  </si>
  <si>
    <t xml:space="preserve">Bacuri dormitoare</t>
  </si>
  <si>
    <t xml:space="preserve">Autoturisme teren</t>
  </si>
  <si>
    <t xml:space="preserve">Vagoane dormitor</t>
  </si>
  <si>
    <t xml:space="preserve">Bormaşină electrică</t>
  </si>
  <si>
    <t xml:space="preserve">Frigidere</t>
  </si>
  <si>
    <t xml:space="preserve">Containere pentru materiale</t>
  </si>
  <si>
    <t xml:space="preserve">Costum scafandru</t>
  </si>
  <si>
    <t xml:space="preserve">Capre taluz</t>
  </si>
  <si>
    <t xml:space="preserve">Binoclu</t>
  </si>
  <si>
    <t xml:space="preserve">Aparat foto </t>
  </si>
  <si>
    <t xml:space="preserve">Rezervor combustibil - 20 t</t>
  </si>
  <si>
    <t xml:space="preserve">Cameră video</t>
  </si>
  <si>
    <t xml:space="preserve">Aparat video</t>
  </si>
  <si>
    <t xml:space="preserve">MIJLOACE DE TRANSMISIE AVERTIZARE</t>
  </si>
  <si>
    <t xml:space="preserve">Radio telefoane fixe    GM 350</t>
  </si>
  <si>
    <t xml:space="preserve">Telefoane mobile</t>
  </si>
  <si>
    <t xml:space="preserve">Sirene, difuzoare alarmare</t>
  </si>
  <si>
    <t xml:space="preserve">Echip.prelucr.şi transm.a datelor</t>
  </si>
  <si>
    <t xml:space="preserve">sis</t>
  </si>
  <si>
    <t xml:space="preserve">Pluviometre</t>
  </si>
  <si>
    <t xml:space="preserve">Nivelmetre de avertizare automata</t>
  </si>
  <si>
    <t xml:space="preserve">Morişti hidrometrice</t>
  </si>
  <si>
    <t xml:space="preserve">Teodolit electrooptic</t>
  </si>
  <si>
    <t xml:space="preserve">Nivelă NI - 007</t>
  </si>
  <si>
    <t xml:space="preserve">Ruletă 20 - 50 m</t>
  </si>
  <si>
    <t xml:space="preserve">Set miră + plăcuţe</t>
  </si>
  <si>
    <t xml:space="preserve">Sistem de transmisie prin dial-up</t>
  </si>
  <si>
    <t xml:space="preserve">MIJLOACE FIXE</t>
  </si>
  <si>
    <t xml:space="preserve">Grupuri electrogene</t>
  </si>
  <si>
    <t xml:space="preserve">Reflectoare</t>
  </si>
  <si>
    <t xml:space="preserve"> - cablu iluminat</t>
  </si>
  <si>
    <t xml:space="preserve"> - izolatori, fasunguri, becuri/dulii</t>
  </si>
  <si>
    <t xml:space="preserve">85+</t>
  </si>
  <si>
    <t xml:space="preserve"> -   priza impamantare</t>
  </si>
  <si>
    <t xml:space="preserve">Agregat ptr.sudură electrică</t>
  </si>
  <si>
    <t xml:space="preserve">Motopompă,furtun 150m</t>
  </si>
  <si>
    <t xml:space="preserve">Pompe submersibile</t>
  </si>
  <si>
    <t xml:space="preserve">Motocositori</t>
  </si>
  <si>
    <t xml:space="preserve">Utilaje terasiere</t>
  </si>
  <si>
    <t xml:space="preserve">Tractor articulat forestier (TAF)</t>
  </si>
  <si>
    <t xml:space="preserve">Autobasculanta</t>
  </si>
  <si>
    <t xml:space="preserve">ECHIPAMENT DE PROTECŢIE ŞI SIGURANŢĂ</t>
  </si>
  <si>
    <t xml:space="preserve">Cizme cauciuc scurte</t>
  </si>
  <si>
    <t xml:space="preserve">per</t>
  </si>
  <si>
    <t xml:space="preserve">156.00+</t>
  </si>
  <si>
    <t xml:space="preserve">156+</t>
  </si>
  <si>
    <t xml:space="preserve">Cizme cauciuc lungi</t>
  </si>
  <si>
    <t xml:space="preserve">Mantale ploaie cu glugă</t>
  </si>
  <si>
    <t xml:space="preserve">18+</t>
  </si>
  <si>
    <t xml:space="preserve">Salopete doc</t>
  </si>
  <si>
    <t xml:space="preserve">17+</t>
  </si>
  <si>
    <t xml:space="preserve">119+</t>
  </si>
  <si>
    <t xml:space="preserve">Costume vătuite</t>
  </si>
  <si>
    <t xml:space="preserve">Scurte imblanite</t>
  </si>
  <si>
    <t xml:space="preserve">Pufoaice</t>
  </si>
  <si>
    <t xml:space="preserve">Căciuli blană.Vătuite</t>
  </si>
  <si>
    <t xml:space="preserve">Mănuşi de protecţie</t>
  </si>
  <si>
    <t xml:space="preserve">Centuri  </t>
  </si>
  <si>
    <t xml:space="preserve">Veste</t>
  </si>
  <si>
    <t xml:space="preserve">Colaci salvare</t>
  </si>
  <si>
    <t xml:space="preserve">Pieptare avertizoare (reflectorizante)</t>
  </si>
  <si>
    <t xml:space="preserve">Casca protectie</t>
  </si>
  <si>
    <t xml:space="preserve">Bocanci</t>
  </si>
  <si>
    <t xml:space="preserve">Paturi echipate</t>
  </si>
  <si>
    <t xml:space="preserve">Fete perna</t>
  </si>
  <si>
    <t xml:space="preserve">42.00+</t>
  </si>
  <si>
    <t xml:space="preserve">42+</t>
  </si>
  <si>
    <t xml:space="preserve">Fete masa</t>
  </si>
  <si>
    <t xml:space="preserve">14.00+</t>
  </si>
  <si>
    <t xml:space="preserve">14+</t>
  </si>
  <si>
    <t xml:space="preserve">Pături lănă</t>
  </si>
  <si>
    <t xml:space="preserve">Perne</t>
  </si>
  <si>
    <t xml:space="preserve">Lenjerie pat</t>
  </si>
  <si>
    <t xml:space="preserve">set</t>
  </si>
  <si>
    <t xml:space="preserve">Saltele</t>
  </si>
  <si>
    <t xml:space="preserve">Cearceaf plic+ pat</t>
  </si>
  <si>
    <t xml:space="preserve">Dulap cazarmament</t>
  </si>
  <si>
    <t xml:space="preserve">Bucătărie mobilă</t>
  </si>
  <si>
    <t xml:space="preserve">Filtru rapid pentru apă</t>
  </si>
  <si>
    <t xml:space="preserve">Aragaz</t>
  </si>
  <si>
    <t xml:space="preserve">Butelie</t>
  </si>
  <si>
    <t xml:space="preserve">Ceas butelie</t>
  </si>
  <si>
    <t xml:space="preserve">Plita electrica</t>
  </si>
  <si>
    <t xml:space="preserve">Mixer</t>
  </si>
  <si>
    <t xml:space="preserve">Rasnita</t>
  </si>
  <si>
    <t xml:space="preserve">Farfurii adanci</t>
  </si>
  <si>
    <t xml:space="preserve">17.00+</t>
  </si>
  <si>
    <t xml:space="preserve">Castroane</t>
  </si>
  <si>
    <t xml:space="preserve">64.00+</t>
  </si>
  <si>
    <t xml:space="preserve">64+</t>
  </si>
  <si>
    <t xml:space="preserve">Cos bambus (paine)</t>
  </si>
  <si>
    <t xml:space="preserve">10.00+</t>
  </si>
  <si>
    <t xml:space="preserve">10+</t>
  </si>
  <si>
    <t xml:space="preserve">Farfurii intinse, farfurii desert</t>
  </si>
  <si>
    <t xml:space="preserve">80.00+</t>
  </si>
  <si>
    <t xml:space="preserve">80+</t>
  </si>
  <si>
    <t xml:space="preserve">Veselă </t>
  </si>
  <si>
    <t xml:space="preserve">30.00+</t>
  </si>
  <si>
    <t xml:space="preserve">Cratiti, oale, tigai,ibrice, capace, ligheane</t>
  </si>
  <si>
    <t xml:space="preserve">50.00+</t>
  </si>
  <si>
    <t xml:space="preserve">50+</t>
  </si>
  <si>
    <t xml:space="preserve">Serviciu cafea</t>
  </si>
  <si>
    <t xml:space="preserve">Cesti si cani ceai</t>
  </si>
  <si>
    <t xml:space="preserve">30+</t>
  </si>
  <si>
    <t xml:space="preserve">Tacămuri -cutite</t>
  </si>
  <si>
    <t xml:space="preserve">70.00+</t>
  </si>
  <si>
    <t xml:space="preserve">Tacamuri -furculite</t>
  </si>
  <si>
    <t xml:space="preserve">Tacamuri - linguri</t>
  </si>
  <si>
    <t xml:space="preserve">Tacamuri - lingurite</t>
  </si>
  <si>
    <t xml:space="preserve">Linguri lemn</t>
  </si>
  <si>
    <t xml:space="preserve">13.00+</t>
  </si>
  <si>
    <t xml:space="preserve">13+</t>
  </si>
  <si>
    <t xml:space="preserve">Tacamuri</t>
  </si>
  <si>
    <t xml:space="preserve">Pahare</t>
  </si>
  <si>
    <t xml:space="preserve">Corturi impermeabile</t>
  </si>
  <si>
    <t xml:space="preserve">Saci dormit</t>
  </si>
  <si>
    <t xml:space="preserve">8.00+</t>
  </si>
  <si>
    <t xml:space="preserve">Aparat radio + TV</t>
  </si>
  <si>
    <t xml:space="preserve">Boiler electric</t>
  </si>
  <si>
    <t xml:space="preserve">Trusă medicală de prim ajutor</t>
  </si>
  <si>
    <t xml:space="preserve">MATERIALE IGIENĂ, CONSERVARE MATERIALE</t>
  </si>
  <si>
    <t xml:space="preserve">Săpun detergenţi</t>
  </si>
  <si>
    <t xml:space="preserve">Materiale dezinfectante</t>
  </si>
  <si>
    <t xml:space="preserve">Pudră talc, naftalină</t>
  </si>
  <si>
    <t xml:space="preserve">Otravă şoareci</t>
  </si>
  <si>
    <t xml:space="preserve">MATERIALE, MIJLOACE INTERVENŢII GHEŢURI</t>
  </si>
  <si>
    <t xml:space="preserve">Prăjini lemn esenţă tare</t>
  </si>
  <si>
    <t xml:space="preserve">Scânduri răşinoase</t>
  </si>
  <si>
    <t xml:space="preserve">Răngi fier 2-4 m</t>
  </si>
  <si>
    <t xml:space="preserve">75+</t>
  </si>
  <si>
    <t xml:space="preserve">Fierăstraie pentru gheaţă</t>
  </si>
  <si>
    <t xml:space="preserve">MATERIALE COMBATERE EFECTE POLUARI ACCIDENTALE</t>
  </si>
  <si>
    <t xml:space="preserve">Truse profesionale ptr.int.rauri</t>
  </si>
  <si>
    <t xml:space="preserve">Truse profesionale ptr.int.lacuri</t>
  </si>
  <si>
    <t xml:space="preserve">Trusa ptr.det subst. poluante</t>
  </si>
  <si>
    <t xml:space="preserve">Sistem ancorare baraj plutitor</t>
  </si>
  <si>
    <t xml:space="preserve">Sistem tip funicular</t>
  </si>
  <si>
    <t xml:space="preserve">Barci pneumatice</t>
  </si>
  <si>
    <t xml:space="preserve">Grup electrogen portabil</t>
  </si>
  <si>
    <t xml:space="preserve">Compresor portabil</t>
  </si>
  <si>
    <t xml:space="preserve">Sistem de vedere pe timp de noapte</t>
  </si>
  <si>
    <t xml:space="preserve">Binoclu infrarosii</t>
  </si>
  <si>
    <t xml:space="preserve">Reflectoare portabile</t>
  </si>
  <si>
    <t xml:space="preserve">Electropompe</t>
  </si>
  <si>
    <t xml:space="preserve">Baraje absorbante limitatoare si plutitoare</t>
  </si>
  <si>
    <t xml:space="preserve">Panza hessiana</t>
  </si>
  <si>
    <t xml:space="preserve">Baloti paie</t>
  </si>
  <si>
    <t xml:space="preserve">Funie sintetica</t>
  </si>
  <si>
    <t xml:space="preserve">Pari lemn</t>
  </si>
  <si>
    <t xml:space="preserve">Cangi PSI</t>
  </si>
  <si>
    <t xml:space="preserve">Recipiente PVC 200L</t>
  </si>
  <si>
    <t xml:space="preserve">Masti gaze</t>
  </si>
  <si>
    <t xml:space="preserve">Materiale absorbante tip Spil-sorb</t>
  </si>
  <si>
    <t xml:space="preserve">Saci cu absorbant Hegsorb</t>
  </si>
  <si>
    <t xml:space="preserve">Saci cu absorbant Hegacid</t>
  </si>
  <si>
    <t xml:space="preserve">Materiale absorbante ECO seria 200</t>
  </si>
  <si>
    <t xml:space="preserve">Materiale absorbante ECO seria 300</t>
  </si>
  <si>
    <t xml:space="preserve">Materiale absorbante ECO seria 400</t>
  </si>
  <si>
    <t xml:space="preserve">Skimer pentru separare hidrocarburi</t>
  </si>
  <si>
    <t xml:space="preserve">Tanc plutitor</t>
  </si>
  <si>
    <t xml:space="preserve">Perne, rulouri, cilindri absorbanti</t>
  </si>
  <si>
    <t xml:space="preserve">Vidanje</t>
  </si>
  <si>
    <t xml:space="preserve">Materiale filtrante</t>
  </si>
  <si>
    <t xml:space="preserve">tone</t>
  </si>
  <si>
    <t xml:space="preserve">Plasa tip Buzau</t>
  </si>
  <si>
    <t xml:space="preserve">Cablu otel</t>
  </si>
  <si>
    <t xml:space="preserve">ml </t>
  </si>
  <si>
    <t xml:space="preserve">Recipienti pentru probe apa</t>
  </si>
  <si>
    <t xml:space="preserve">Sistem portabil TRAWAS</t>
  </si>
  <si>
    <t xml:space="preserve">Sisteme de filtrare cu pompe de vid </t>
  </si>
  <si>
    <t xml:space="preserve">Director</t>
  </si>
  <si>
    <t xml:space="preserve">Director tehnic</t>
  </si>
  <si>
    <t xml:space="preserve">Ing. Ionel Manafu</t>
  </si>
  <si>
    <t xml:space="preserve">Ing. Gheorghe Babu</t>
  </si>
  <si>
    <t xml:space="preserve">Sef Birou Exploatare</t>
  </si>
  <si>
    <t xml:space="preserve">Ing. Marcela Cu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false" hidden="true" outlineLevel="0" max="5" min="5" style="1" width="9.06"/>
    <col collapsed="false" customWidth="true" hidden="false" outlineLevel="0" max="6" min="6" style="1" width="9.7"/>
    <col collapsed="false" customWidth="false" hidden="true" outlineLevel="0" max="7" min="7" style="1" width="9.06"/>
    <col collapsed="false" customWidth="false" hidden="true" outlineLevel="0" max="8" min="8" style="0" width="9.06"/>
    <col collapsed="false" customWidth="true" hidden="false" outlineLevel="0" max="9" min="9" style="2" width="9.7"/>
    <col collapsed="false" customWidth="false" hidden="true" outlineLevel="0" max="11" min="10" style="2" width="9.06"/>
    <col collapsed="false" customWidth="true" hidden="false" outlineLevel="0" max="12" min="12" style="2" width="13.85"/>
    <col collapsed="false" customWidth="false" hidden="true" outlineLevel="0" max="13" min="13" style="3" width="9.06"/>
  </cols>
  <sheetData>
    <row r="1" customFormat="false" ht="12.1" hidden="false" customHeight="false" outlineLevel="0" collapsed="false">
      <c r="B1" s="4" t="s">
        <v>0</v>
      </c>
    </row>
    <row r="2" customFormat="false" ht="12.1" hidden="false" customHeight="false" outlineLevel="0" collapsed="false">
      <c r="B2" s="4" t="s">
        <v>1</v>
      </c>
    </row>
    <row r="3" customFormat="false" ht="12.1" hidden="false" customHeight="false" outlineLevel="0" collapsed="false">
      <c r="B3" s="4"/>
    </row>
    <row r="4" customFormat="false" ht="12.1" hidden="false" customHeight="false" outlineLevel="0" collapsed="false">
      <c r="G4" s="5" t="s">
        <v>2</v>
      </c>
    </row>
    <row r="5" customFormat="false" ht="12.1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1" hidden="false" customHeight="false" outlineLevel="0" collapsed="false">
      <c r="D6" s="5"/>
      <c r="G6" s="5" t="s">
        <v>3</v>
      </c>
      <c r="H6" s="5"/>
      <c r="I6" s="5"/>
      <c r="J6" s="5"/>
      <c r="K6" s="5"/>
      <c r="L6" s="5"/>
      <c r="M6" s="5"/>
    </row>
    <row r="7" customFormat="false" ht="12.1" hidden="false" customHeight="false" outlineLevel="0" collapsed="false">
      <c r="B7" s="6"/>
      <c r="C7" s="4"/>
      <c r="D7" s="7"/>
      <c r="E7" s="8"/>
      <c r="F7" s="8"/>
      <c r="G7" s="8"/>
    </row>
    <row r="8" customFormat="false" ht="12.1" hidden="false" customHeight="false" outlineLevel="0" collapsed="false">
      <c r="B8" s="6"/>
      <c r="C8" s="4"/>
      <c r="D8" s="7"/>
      <c r="E8" s="8"/>
      <c r="F8" s="8"/>
      <c r="G8" s="8"/>
    </row>
    <row r="9" customFormat="false" ht="12.1" hidden="false" customHeight="false" outlineLevel="0" collapsed="false">
      <c r="B9" s="9" t="s">
        <v>4</v>
      </c>
      <c r="C9" s="10" t="s">
        <v>5</v>
      </c>
      <c r="D9" s="11"/>
      <c r="E9" s="10" t="s">
        <v>6</v>
      </c>
      <c r="F9" s="10" t="s">
        <v>7</v>
      </c>
      <c r="G9" s="10" t="s">
        <v>8</v>
      </c>
      <c r="H9" s="10" t="s">
        <v>6</v>
      </c>
      <c r="I9" s="12" t="s">
        <v>9</v>
      </c>
      <c r="J9" s="13" t="s">
        <v>8</v>
      </c>
      <c r="K9" s="12" t="s">
        <v>6</v>
      </c>
      <c r="L9" s="14" t="s">
        <v>9</v>
      </c>
      <c r="M9" s="15" t="s">
        <v>8</v>
      </c>
    </row>
    <row r="10" customFormat="false" ht="12.1" hidden="false" customHeight="false" outlineLevel="0" collapsed="false"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3</v>
      </c>
      <c r="G10" s="16" t="s">
        <v>13</v>
      </c>
      <c r="H10" s="16" t="s">
        <v>14</v>
      </c>
      <c r="I10" s="17" t="s">
        <v>15</v>
      </c>
      <c r="J10" s="18" t="s">
        <v>14</v>
      </c>
      <c r="K10" s="19" t="s">
        <v>15</v>
      </c>
      <c r="L10" s="20" t="s">
        <v>14</v>
      </c>
      <c r="M10" s="21" t="s">
        <v>15</v>
      </c>
    </row>
    <row r="11" customFormat="false" ht="12.1" hidden="false" customHeight="false" outlineLevel="0" collapsed="false">
      <c r="B11" s="22"/>
      <c r="C11" s="22" t="s">
        <v>16</v>
      </c>
      <c r="D11" s="22"/>
      <c r="E11" s="23"/>
      <c r="F11" s="23"/>
      <c r="G11" s="23"/>
      <c r="H11" s="22" t="s">
        <v>17</v>
      </c>
      <c r="I11" s="24" t="s">
        <v>17</v>
      </c>
      <c r="J11" s="25" t="s">
        <v>17</v>
      </c>
      <c r="K11" s="26" t="s">
        <v>18</v>
      </c>
      <c r="L11" s="27" t="s">
        <v>18</v>
      </c>
      <c r="M11" s="28" t="s">
        <v>18</v>
      </c>
    </row>
    <row r="12" customFormat="false" ht="12.1" hidden="false" customHeight="false" outlineLevel="0" collapsed="false">
      <c r="B12" s="29" t="s">
        <v>19</v>
      </c>
      <c r="C12" s="30"/>
      <c r="D12" s="31"/>
      <c r="E12" s="31"/>
      <c r="F12" s="31"/>
      <c r="G12" s="31"/>
      <c r="H12" s="31"/>
      <c r="I12" s="31"/>
      <c r="J12" s="31"/>
      <c r="K12" s="32"/>
      <c r="L12" s="31"/>
      <c r="M12" s="33"/>
    </row>
    <row r="13" customFormat="false" ht="12.1" hidden="false" customHeight="false" outlineLevel="0" collapsed="false">
      <c r="B13" s="34" t="n">
        <v>1</v>
      </c>
      <c r="C13" s="35" t="s">
        <v>20</v>
      </c>
      <c r="D13" s="36" t="s">
        <v>21</v>
      </c>
      <c r="E13" s="37" t="n">
        <v>7000</v>
      </c>
      <c r="F13" s="38" t="n">
        <f aca="false">I13+L13</f>
        <v>700</v>
      </c>
      <c r="G13" s="39" t="n">
        <f aca="false">E13-F13</f>
        <v>6300</v>
      </c>
      <c r="H13" s="40" t="n">
        <v>5000</v>
      </c>
      <c r="I13" s="41" t="n">
        <v>200</v>
      </c>
      <c r="J13" s="42" t="n">
        <f aca="false">H13-I13</f>
        <v>4800</v>
      </c>
      <c r="K13" s="43" t="n">
        <f aca="false">E13-H13</f>
        <v>2000</v>
      </c>
      <c r="L13" s="44" t="n">
        <v>500</v>
      </c>
      <c r="M13" s="45" t="n">
        <f aca="false">K13-L13</f>
        <v>1500</v>
      </c>
    </row>
    <row r="14" customFormat="false" ht="12.1" hidden="false" customHeight="false" outlineLevel="0" collapsed="false">
      <c r="B14" s="46" t="n">
        <v>2</v>
      </c>
      <c r="C14" s="46" t="s">
        <v>22</v>
      </c>
      <c r="D14" s="46" t="s">
        <v>21</v>
      </c>
      <c r="E14" s="47" t="n">
        <v>6000</v>
      </c>
      <c r="F14" s="38" t="n">
        <f aca="false">I14+L14</f>
        <v>550</v>
      </c>
      <c r="G14" s="39" t="n">
        <f aca="false">E14-F14</f>
        <v>5450</v>
      </c>
      <c r="H14" s="48" t="n">
        <v>3000</v>
      </c>
      <c r="I14" s="49" t="n">
        <v>550</v>
      </c>
      <c r="J14" s="50" t="n">
        <f aca="false">H14-I14</f>
        <v>2450</v>
      </c>
      <c r="K14" s="51" t="n">
        <f aca="false">E14-H14</f>
        <v>3000</v>
      </c>
      <c r="L14" s="52" t="n">
        <v>0</v>
      </c>
      <c r="M14" s="53" t="n">
        <f aca="false">K14-L14</f>
        <v>3000</v>
      </c>
    </row>
    <row r="15" customFormat="false" ht="12.1" hidden="false" customHeight="false" outlineLevel="0" collapsed="false">
      <c r="B15" s="46" t="n">
        <v>3</v>
      </c>
      <c r="C15" s="46" t="s">
        <v>23</v>
      </c>
      <c r="D15" s="46" t="s">
        <v>21</v>
      </c>
      <c r="E15" s="47" t="n">
        <v>1000</v>
      </c>
      <c r="F15" s="38" t="n">
        <f aca="false">I15+L15</f>
        <v>0</v>
      </c>
      <c r="G15" s="39" t="n">
        <f aca="false">E15-F15</f>
        <v>1000</v>
      </c>
      <c r="H15" s="48" t="n">
        <v>200</v>
      </c>
      <c r="I15" s="49" t="n">
        <v>0</v>
      </c>
      <c r="J15" s="50" t="n">
        <f aca="false">H15-I15</f>
        <v>200</v>
      </c>
      <c r="K15" s="51" t="n">
        <f aca="false">E15-H15</f>
        <v>800</v>
      </c>
      <c r="L15" s="52" t="n">
        <v>0</v>
      </c>
      <c r="M15" s="53" t="n">
        <f aca="false">K15-L15</f>
        <v>800</v>
      </c>
    </row>
    <row r="16" customFormat="false" ht="12.1" hidden="false" customHeight="false" outlineLevel="0" collapsed="false">
      <c r="B16" s="46" t="n">
        <v>4</v>
      </c>
      <c r="C16" s="46" t="s">
        <v>24</v>
      </c>
      <c r="D16" s="46" t="s">
        <v>25</v>
      </c>
      <c r="E16" s="54" t="n">
        <v>36.45</v>
      </c>
      <c r="F16" s="38" t="n">
        <f aca="false">I16+L16</f>
        <v>12.85</v>
      </c>
      <c r="G16" s="39" t="n">
        <f aca="false">E16-F16</f>
        <v>23.6</v>
      </c>
      <c r="H16" s="55" t="n">
        <v>20</v>
      </c>
      <c r="I16" s="56" t="n">
        <v>2.5</v>
      </c>
      <c r="J16" s="50" t="n">
        <f aca="false">H16-I16</f>
        <v>17.5</v>
      </c>
      <c r="K16" s="51" t="n">
        <v>16.45</v>
      </c>
      <c r="L16" s="57" t="n">
        <v>10.35</v>
      </c>
      <c r="M16" s="53" t="n">
        <f aca="false">K16-L16</f>
        <v>6.1</v>
      </c>
    </row>
    <row r="17" customFormat="false" ht="12.1" hidden="false" customHeight="false" outlineLevel="0" collapsed="false">
      <c r="B17" s="46" t="n">
        <v>5</v>
      </c>
      <c r="C17" s="46" t="s">
        <v>26</v>
      </c>
      <c r="D17" s="46" t="s">
        <v>25</v>
      </c>
      <c r="E17" s="54" t="n">
        <v>100</v>
      </c>
      <c r="F17" s="38" t="n">
        <f aca="false">I17+L17</f>
        <v>19</v>
      </c>
      <c r="G17" s="39" t="n">
        <f aca="false">E17-F17</f>
        <v>81</v>
      </c>
      <c r="H17" s="48" t="n">
        <v>20</v>
      </c>
      <c r="I17" s="58" t="n">
        <v>19</v>
      </c>
      <c r="J17" s="50" t="n">
        <f aca="false">H17-I17</f>
        <v>1</v>
      </c>
      <c r="K17" s="51" t="n">
        <f aca="false">E17-H17</f>
        <v>80</v>
      </c>
      <c r="L17" s="59" t="n">
        <v>0</v>
      </c>
      <c r="M17" s="53" t="n">
        <f aca="false">K17-L17</f>
        <v>80</v>
      </c>
    </row>
    <row r="18" customFormat="false" ht="12.1" hidden="false" customHeight="false" outlineLevel="0" collapsed="false">
      <c r="B18" s="46" t="n">
        <v>6</v>
      </c>
      <c r="C18" s="46" t="s">
        <v>27</v>
      </c>
      <c r="D18" s="46" t="s">
        <v>21</v>
      </c>
      <c r="E18" s="47" t="n">
        <v>1800</v>
      </c>
      <c r="F18" s="38" t="n">
        <f aca="false">I18+L18</f>
        <v>1725</v>
      </c>
      <c r="G18" s="39" t="n">
        <f aca="false">E18-F18</f>
        <v>75</v>
      </c>
      <c r="H18" s="48" t="n">
        <v>200</v>
      </c>
      <c r="I18" s="49" t="n">
        <v>387</v>
      </c>
      <c r="J18" s="53" t="s">
        <v>28</v>
      </c>
      <c r="K18" s="51" t="n">
        <f aca="false">E18-H18</f>
        <v>1600</v>
      </c>
      <c r="L18" s="52" t="n">
        <v>1338</v>
      </c>
      <c r="M18" s="53" t="s">
        <v>29</v>
      </c>
    </row>
    <row r="19" customFormat="false" ht="12.1" hidden="false" customHeight="false" outlineLevel="0" collapsed="false">
      <c r="B19" s="46" t="n">
        <v>7</v>
      </c>
      <c r="C19" s="46" t="s">
        <v>30</v>
      </c>
      <c r="D19" s="46" t="s">
        <v>21</v>
      </c>
      <c r="E19" s="47" t="n">
        <v>800</v>
      </c>
      <c r="F19" s="38" t="n">
        <f aca="false">I19+L19</f>
        <v>0</v>
      </c>
      <c r="G19" s="39" t="n">
        <f aca="false">E19-F19</f>
        <v>800</v>
      </c>
      <c r="H19" s="48" t="n">
        <v>500</v>
      </c>
      <c r="I19" s="49" t="n">
        <v>0</v>
      </c>
      <c r="J19" s="50" t="n">
        <f aca="false">H19-I19</f>
        <v>500</v>
      </c>
      <c r="K19" s="51" t="n">
        <f aca="false">E19-H19</f>
        <v>300</v>
      </c>
      <c r="L19" s="52" t="n">
        <v>0</v>
      </c>
      <c r="M19" s="53" t="n">
        <f aca="false">K19-L19</f>
        <v>300</v>
      </c>
    </row>
    <row r="20" customFormat="false" ht="12.1" hidden="false" customHeight="false" outlineLevel="0" collapsed="false">
      <c r="B20" s="46" t="n">
        <v>8</v>
      </c>
      <c r="C20" s="46" t="s">
        <v>31</v>
      </c>
      <c r="D20" s="46" t="s">
        <v>21</v>
      </c>
      <c r="E20" s="47" t="n">
        <v>1000</v>
      </c>
      <c r="F20" s="38" t="n">
        <f aca="false">I20+L20</f>
        <v>200</v>
      </c>
      <c r="G20" s="39" t="n">
        <f aca="false">E20-F20</f>
        <v>800</v>
      </c>
      <c r="H20" s="48" t="n">
        <v>200</v>
      </c>
      <c r="I20" s="49" t="n">
        <v>0</v>
      </c>
      <c r="J20" s="50" t="n">
        <v>200</v>
      </c>
      <c r="K20" s="51" t="n">
        <f aca="false">E20-H20</f>
        <v>800</v>
      </c>
      <c r="L20" s="52" t="n">
        <v>200</v>
      </c>
      <c r="M20" s="53" t="n">
        <f aca="false">K20-L20</f>
        <v>600</v>
      </c>
    </row>
    <row r="21" customFormat="false" ht="12.1" hidden="false" customHeight="false" outlineLevel="0" collapsed="false">
      <c r="B21" s="46" t="n">
        <v>9</v>
      </c>
      <c r="C21" s="46" t="s">
        <v>32</v>
      </c>
      <c r="D21" s="46" t="s">
        <v>33</v>
      </c>
      <c r="E21" s="47" t="n">
        <v>500</v>
      </c>
      <c r="F21" s="38" t="n">
        <f aca="false">I21+L21</f>
        <v>138</v>
      </c>
      <c r="G21" s="39" t="n">
        <f aca="false">E21-F21</f>
        <v>362</v>
      </c>
      <c r="H21" s="48" t="n">
        <v>100</v>
      </c>
      <c r="I21" s="49" t="n">
        <v>128</v>
      </c>
      <c r="J21" s="53" t="s">
        <v>34</v>
      </c>
      <c r="K21" s="51" t="n">
        <f aca="false">E21-H21</f>
        <v>400</v>
      </c>
      <c r="L21" s="52" t="n">
        <v>10</v>
      </c>
      <c r="M21" s="53" t="n">
        <f aca="false">K21-L21</f>
        <v>390</v>
      </c>
    </row>
    <row r="22" customFormat="false" ht="12.1" hidden="false" customHeight="false" outlineLevel="0" collapsed="false">
      <c r="B22" s="46" t="n">
        <v>10</v>
      </c>
      <c r="C22" s="46" t="s">
        <v>35</v>
      </c>
      <c r="D22" s="46" t="s">
        <v>33</v>
      </c>
      <c r="E22" s="47" t="n">
        <v>500</v>
      </c>
      <c r="F22" s="38" t="n">
        <f aca="false">I22+L22</f>
        <v>500</v>
      </c>
      <c r="G22" s="39" t="n">
        <f aca="false">E22-F22</f>
        <v>0</v>
      </c>
      <c r="H22" s="48" t="n">
        <v>200</v>
      </c>
      <c r="I22" s="49" t="n">
        <v>200</v>
      </c>
      <c r="J22" s="50" t="n">
        <f aca="false">H22-I22</f>
        <v>0</v>
      </c>
      <c r="K22" s="51" t="n">
        <f aca="false">E22-H22</f>
        <v>300</v>
      </c>
      <c r="L22" s="52" t="n">
        <v>300</v>
      </c>
      <c r="M22" s="53" t="n">
        <f aca="false">K22-L22</f>
        <v>0</v>
      </c>
    </row>
    <row r="23" customFormat="false" ht="12.1" hidden="false" customHeight="false" outlineLevel="0" collapsed="false">
      <c r="B23" s="46" t="n">
        <v>11</v>
      </c>
      <c r="C23" s="46" t="s">
        <v>36</v>
      </c>
      <c r="D23" s="46" t="s">
        <v>33</v>
      </c>
      <c r="E23" s="47" t="n">
        <v>1000</v>
      </c>
      <c r="F23" s="38" t="n">
        <f aca="false">I23+L23</f>
        <v>575</v>
      </c>
      <c r="G23" s="39" t="n">
        <f aca="false">E23-F23</f>
        <v>425</v>
      </c>
      <c r="H23" s="48" t="n">
        <v>500</v>
      </c>
      <c r="I23" s="49" t="n">
        <v>275</v>
      </c>
      <c r="J23" s="50" t="n">
        <f aca="false">H23-I23</f>
        <v>225</v>
      </c>
      <c r="K23" s="51" t="n">
        <f aca="false">E23-H23</f>
        <v>500</v>
      </c>
      <c r="L23" s="52" t="n">
        <v>300</v>
      </c>
      <c r="M23" s="53" t="n">
        <f aca="false">K23-L23</f>
        <v>200</v>
      </c>
    </row>
    <row r="24" customFormat="false" ht="12.1" hidden="false" customHeight="false" outlineLevel="0" collapsed="false">
      <c r="B24" s="60" t="n">
        <v>12</v>
      </c>
      <c r="C24" s="60" t="s">
        <v>37</v>
      </c>
      <c r="D24" s="46" t="s">
        <v>21</v>
      </c>
      <c r="E24" s="61" t="n">
        <v>40000</v>
      </c>
      <c r="F24" s="38" t="n">
        <f aca="false">I24+L24</f>
        <v>36455</v>
      </c>
      <c r="G24" s="39" t="n">
        <f aca="false">E24-F24</f>
        <v>3545</v>
      </c>
      <c r="H24" s="48" t="n">
        <v>20000</v>
      </c>
      <c r="I24" s="49" t="n">
        <v>16455</v>
      </c>
      <c r="J24" s="50" t="n">
        <f aca="false">H24-I24</f>
        <v>3545</v>
      </c>
      <c r="K24" s="51" t="n">
        <f aca="false">E24-H24</f>
        <v>20000</v>
      </c>
      <c r="L24" s="52" t="n">
        <v>20000</v>
      </c>
      <c r="M24" s="53" t="n">
        <v>0</v>
      </c>
    </row>
    <row r="25" customFormat="false" ht="12.1" hidden="false" customHeight="false" outlineLevel="0" collapsed="false">
      <c r="B25" s="34"/>
      <c r="C25" s="34" t="s">
        <v>38</v>
      </c>
      <c r="D25" s="46" t="s">
        <v>39</v>
      </c>
      <c r="E25" s="47" t="n">
        <v>1200</v>
      </c>
      <c r="F25" s="38" t="n">
        <f aca="false">I25+L25</f>
        <v>27</v>
      </c>
      <c r="G25" s="39" t="n">
        <f aca="false">E25-F25</f>
        <v>1173</v>
      </c>
      <c r="H25" s="48" t="n">
        <v>0</v>
      </c>
      <c r="I25" s="49" t="n">
        <v>27</v>
      </c>
      <c r="J25" s="53" t="s">
        <v>40</v>
      </c>
      <c r="K25" s="51" t="n">
        <f aca="false">E25-H25</f>
        <v>1200</v>
      </c>
      <c r="L25" s="52" t="n">
        <v>0</v>
      </c>
      <c r="M25" s="53" t="n">
        <f aca="false">K25-L25</f>
        <v>1200</v>
      </c>
    </row>
    <row r="26" customFormat="false" ht="12.1" hidden="false" customHeight="false" outlineLevel="0" collapsed="false">
      <c r="B26" s="46" t="n">
        <v>13</v>
      </c>
      <c r="C26" s="46" t="s">
        <v>41</v>
      </c>
      <c r="D26" s="46" t="s">
        <v>33</v>
      </c>
      <c r="E26" s="54" t="n">
        <v>240.5</v>
      </c>
      <c r="F26" s="38" t="n">
        <f aca="false">I26+L26</f>
        <v>56.5</v>
      </c>
      <c r="G26" s="39" t="n">
        <f aca="false">E26-F26</f>
        <v>184</v>
      </c>
      <c r="H26" s="48" t="n">
        <v>100</v>
      </c>
      <c r="I26" s="49" t="n">
        <v>56.5</v>
      </c>
      <c r="J26" s="50" t="n">
        <f aca="false">H26-I26</f>
        <v>43.5</v>
      </c>
      <c r="K26" s="51" t="n">
        <f aca="false">E26-H26</f>
        <v>140.5</v>
      </c>
      <c r="L26" s="52" t="n">
        <v>0</v>
      </c>
      <c r="M26" s="53" t="n">
        <f aca="false">K26-L26</f>
        <v>140.5</v>
      </c>
    </row>
    <row r="27" customFormat="false" ht="12.1" hidden="false" customHeight="false" outlineLevel="0" collapsed="false">
      <c r="B27" s="46" t="n">
        <v>14</v>
      </c>
      <c r="C27" s="46" t="s">
        <v>42</v>
      </c>
      <c r="D27" s="46" t="s">
        <v>25</v>
      </c>
      <c r="E27" s="47" t="n">
        <v>1000</v>
      </c>
      <c r="F27" s="38" t="n">
        <f aca="false">I27+L27</f>
        <v>0</v>
      </c>
      <c r="G27" s="39" t="n">
        <f aca="false">E27-F27</f>
        <v>1000</v>
      </c>
      <c r="H27" s="48" t="n">
        <v>0</v>
      </c>
      <c r="I27" s="49" t="n">
        <v>0</v>
      </c>
      <c r="J27" s="50" t="n">
        <f aca="false">H27-I27</f>
        <v>0</v>
      </c>
      <c r="K27" s="51" t="n">
        <f aca="false">E27-H27</f>
        <v>1000</v>
      </c>
      <c r="L27" s="52" t="n">
        <v>0</v>
      </c>
      <c r="M27" s="53" t="n">
        <f aca="false">K27-L27</f>
        <v>1000</v>
      </c>
    </row>
    <row r="28" customFormat="false" ht="12.1" hidden="false" customHeight="false" outlineLevel="0" collapsed="false">
      <c r="B28" s="46" t="n">
        <v>15</v>
      </c>
      <c r="C28" s="46" t="s">
        <v>43</v>
      </c>
      <c r="D28" s="46" t="s">
        <v>25</v>
      </c>
      <c r="E28" s="47" t="n">
        <v>1035</v>
      </c>
      <c r="F28" s="38" t="n">
        <f aca="false">I28+L28</f>
        <v>0</v>
      </c>
      <c r="G28" s="39" t="n">
        <f aca="false">E28-F28</f>
        <v>1035</v>
      </c>
      <c r="H28" s="48" t="n">
        <v>0</v>
      </c>
      <c r="I28" s="49" t="n">
        <v>0</v>
      </c>
      <c r="J28" s="50" t="n">
        <f aca="false">H28-I28</f>
        <v>0</v>
      </c>
      <c r="K28" s="51" t="n">
        <f aca="false">E28-H28</f>
        <v>1035</v>
      </c>
      <c r="L28" s="52"/>
      <c r="M28" s="53" t="n">
        <f aca="false">K28-L28</f>
        <v>1035</v>
      </c>
    </row>
    <row r="29" customFormat="false" ht="12.1" hidden="false" customHeight="false" outlineLevel="0" collapsed="false">
      <c r="B29" s="46" t="n">
        <v>16</v>
      </c>
      <c r="C29" s="46" t="s">
        <v>44</v>
      </c>
      <c r="D29" s="46" t="s">
        <v>33</v>
      </c>
      <c r="E29" s="47" t="n">
        <v>2000</v>
      </c>
      <c r="F29" s="38" t="n">
        <f aca="false">I29+L29</f>
        <v>1864</v>
      </c>
      <c r="G29" s="39" t="n">
        <f aca="false">E29-F29</f>
        <v>136</v>
      </c>
      <c r="H29" s="48" t="n">
        <v>200</v>
      </c>
      <c r="I29" s="49" t="n">
        <v>285</v>
      </c>
      <c r="J29" s="50" t="n">
        <f aca="false">H29-I29</f>
        <v>-85</v>
      </c>
      <c r="K29" s="51" t="n">
        <f aca="false">E29-H29</f>
        <v>1800</v>
      </c>
      <c r="L29" s="52" t="n">
        <v>1579</v>
      </c>
      <c r="M29" s="53" t="n">
        <v>0</v>
      </c>
    </row>
    <row r="30" customFormat="false" ht="12.1" hidden="false" customHeight="false" outlineLevel="0" collapsed="false">
      <c r="B30" s="46" t="n">
        <v>17</v>
      </c>
      <c r="C30" s="46" t="s">
        <v>45</v>
      </c>
      <c r="D30" s="46" t="s">
        <v>46</v>
      </c>
      <c r="E30" s="47" t="n">
        <v>4000</v>
      </c>
      <c r="F30" s="38" t="n">
        <f aca="false">I30+L30</f>
        <v>0</v>
      </c>
      <c r="G30" s="39" t="n">
        <f aca="false">E30-F30</f>
        <v>4000</v>
      </c>
      <c r="H30" s="48" t="n">
        <v>2000</v>
      </c>
      <c r="I30" s="49" t="n">
        <v>0</v>
      </c>
      <c r="J30" s="50" t="n">
        <f aca="false">H30-I30</f>
        <v>2000</v>
      </c>
      <c r="K30" s="51" t="n">
        <f aca="false">E30-H30</f>
        <v>2000</v>
      </c>
      <c r="L30" s="52" t="n">
        <v>0</v>
      </c>
      <c r="M30" s="53" t="n">
        <f aca="false">K30-L30</f>
        <v>2000</v>
      </c>
    </row>
    <row r="31" customFormat="false" ht="12.1" hidden="false" customHeight="false" outlineLevel="0" collapsed="false">
      <c r="B31" s="46"/>
      <c r="C31" s="62" t="s">
        <v>47</v>
      </c>
      <c r="D31" s="46"/>
      <c r="E31" s="47" t="n">
        <v>0</v>
      </c>
      <c r="F31" s="38" t="n">
        <f aca="false">I31+L31</f>
        <v>0</v>
      </c>
      <c r="G31" s="39" t="n">
        <f aca="false">E31-F31</f>
        <v>0</v>
      </c>
      <c r="H31" s="48" t="n">
        <v>0</v>
      </c>
      <c r="I31" s="49" t="n">
        <v>0</v>
      </c>
      <c r="J31" s="50" t="n">
        <f aca="false">H31-I31</f>
        <v>0</v>
      </c>
      <c r="K31" s="51" t="n">
        <v>0</v>
      </c>
      <c r="L31" s="52" t="n">
        <v>0</v>
      </c>
      <c r="M31" s="53" t="n">
        <f aca="false">K31-L31</f>
        <v>0</v>
      </c>
    </row>
    <row r="32" customFormat="false" ht="12.1" hidden="false" customHeight="false" outlineLevel="0" collapsed="false">
      <c r="B32" s="46" t="n">
        <v>18</v>
      </c>
      <c r="C32" s="46" t="s">
        <v>48</v>
      </c>
      <c r="D32" s="46" t="s">
        <v>49</v>
      </c>
      <c r="E32" s="47" t="n">
        <v>8000</v>
      </c>
      <c r="F32" s="38" t="n">
        <f aca="false">I32+L32</f>
        <v>0</v>
      </c>
      <c r="G32" s="39" t="n">
        <f aca="false">E32-F32</f>
        <v>8000</v>
      </c>
      <c r="H32" s="48" t="n">
        <v>5000</v>
      </c>
      <c r="I32" s="49" t="n">
        <v>0</v>
      </c>
      <c r="J32" s="50" t="n">
        <f aca="false">H32-I32</f>
        <v>5000</v>
      </c>
      <c r="K32" s="51" t="n">
        <f aca="false">E32-H32</f>
        <v>3000</v>
      </c>
      <c r="L32" s="52" t="n">
        <v>0</v>
      </c>
      <c r="M32" s="53" t="n">
        <v>3000</v>
      </c>
    </row>
    <row r="33" customFormat="false" ht="12.1" hidden="false" customHeight="false" outlineLevel="0" collapsed="false">
      <c r="B33" s="46"/>
      <c r="C33" s="46" t="s">
        <v>50</v>
      </c>
      <c r="D33" s="46" t="s">
        <v>49</v>
      </c>
      <c r="E33" s="47" t="n">
        <v>1000</v>
      </c>
      <c r="F33" s="38" t="n">
        <f aca="false">I33+L33</f>
        <v>750</v>
      </c>
      <c r="G33" s="39" t="n">
        <f aca="false">E33-F33</f>
        <v>250</v>
      </c>
      <c r="H33" s="48"/>
      <c r="I33" s="49" t="n">
        <v>0</v>
      </c>
      <c r="J33" s="50" t="n">
        <f aca="false">H33-I33</f>
        <v>0</v>
      </c>
      <c r="K33" s="51" t="n">
        <v>750</v>
      </c>
      <c r="L33" s="52" t="n">
        <v>750</v>
      </c>
      <c r="M33" s="53" t="n">
        <v>0</v>
      </c>
    </row>
    <row r="34" customFormat="false" ht="12.1" hidden="false" customHeight="false" outlineLevel="0" collapsed="false">
      <c r="B34" s="46"/>
      <c r="C34" s="46" t="s">
        <v>51</v>
      </c>
      <c r="D34" s="46" t="s">
        <v>49</v>
      </c>
      <c r="E34" s="47" t="n">
        <v>400</v>
      </c>
      <c r="F34" s="38" t="n">
        <f aca="false">I34+L34</f>
        <v>0</v>
      </c>
      <c r="G34" s="39" t="n">
        <f aca="false">E34-F34</f>
        <v>400</v>
      </c>
      <c r="H34" s="48" t="n">
        <v>200</v>
      </c>
      <c r="I34" s="49" t="n">
        <v>0</v>
      </c>
      <c r="J34" s="50" t="n">
        <f aca="false">H34-I34</f>
        <v>200</v>
      </c>
      <c r="K34" s="51" t="n">
        <f aca="false">E34-H34</f>
        <v>200</v>
      </c>
      <c r="L34" s="52" t="n">
        <v>0</v>
      </c>
      <c r="M34" s="53" t="n">
        <f aca="false">K34-L34</f>
        <v>200</v>
      </c>
    </row>
    <row r="35" customFormat="false" ht="12.1" hidden="false" customHeight="false" outlineLevel="0" collapsed="false">
      <c r="B35" s="46"/>
      <c r="C35" s="46" t="s">
        <v>52</v>
      </c>
      <c r="D35" s="46" t="s">
        <v>33</v>
      </c>
      <c r="E35" s="47" t="n">
        <v>300</v>
      </c>
      <c r="F35" s="38" t="n">
        <f aca="false">I35+L35</f>
        <v>0</v>
      </c>
      <c r="G35" s="39" t="n">
        <f aca="false">E35-F35</f>
        <v>300</v>
      </c>
      <c r="H35" s="48" t="n">
        <v>200</v>
      </c>
      <c r="I35" s="49" t="n">
        <v>0</v>
      </c>
      <c r="J35" s="50" t="n">
        <f aca="false">H35-I35</f>
        <v>200</v>
      </c>
      <c r="K35" s="51" t="n">
        <f aca="false">E35-H35</f>
        <v>100</v>
      </c>
      <c r="L35" s="52" t="n">
        <v>0</v>
      </c>
      <c r="M35" s="53" t="n">
        <f aca="false">K35-L35</f>
        <v>100</v>
      </c>
    </row>
    <row r="36" customFormat="false" ht="12.1" hidden="false" customHeight="false" outlineLevel="0" collapsed="false">
      <c r="B36" s="60"/>
      <c r="C36" s="60" t="s">
        <v>53</v>
      </c>
      <c r="D36" s="46" t="s">
        <v>33</v>
      </c>
      <c r="E36" s="47" t="n">
        <v>0</v>
      </c>
      <c r="F36" s="38" t="n">
        <f aca="false">I36+L36</f>
        <v>0</v>
      </c>
      <c r="G36" s="39" t="n">
        <f aca="false">E36-F36</f>
        <v>0</v>
      </c>
      <c r="H36" s="48" t="n">
        <v>0</v>
      </c>
      <c r="I36" s="49" t="n">
        <v>0</v>
      </c>
      <c r="J36" s="50" t="n">
        <f aca="false">H36-I36</f>
        <v>0</v>
      </c>
      <c r="K36" s="51" t="n">
        <f aca="false">E36-H36</f>
        <v>0</v>
      </c>
      <c r="L36" s="52" t="n">
        <v>0</v>
      </c>
      <c r="M36" s="53" t="n">
        <f aca="false">K36-L36</f>
        <v>0</v>
      </c>
    </row>
    <row r="37" customFormat="false" ht="12.1" hidden="false" customHeight="false" outlineLevel="0" collapsed="false">
      <c r="B37" s="60"/>
      <c r="C37" s="60" t="s">
        <v>54</v>
      </c>
      <c r="D37" s="46" t="s">
        <v>49</v>
      </c>
      <c r="E37" s="47" t="n">
        <v>0</v>
      </c>
      <c r="F37" s="38" t="n">
        <f aca="false">I37+L37</f>
        <v>0</v>
      </c>
      <c r="G37" s="39" t="n">
        <f aca="false">E37-F37</f>
        <v>0</v>
      </c>
      <c r="H37" s="48" t="n">
        <v>0</v>
      </c>
      <c r="I37" s="49" t="n">
        <v>0</v>
      </c>
      <c r="J37" s="50" t="n">
        <f aca="false">H37-I37</f>
        <v>0</v>
      </c>
      <c r="K37" s="51" t="n">
        <f aca="false">E37-H37</f>
        <v>0</v>
      </c>
      <c r="L37" s="52" t="n">
        <v>0</v>
      </c>
      <c r="M37" s="53" t="n">
        <f aca="false">K37-L37</f>
        <v>0</v>
      </c>
    </row>
    <row r="38" customFormat="false" ht="12.1" hidden="false" customHeight="false" outlineLevel="0" collapsed="false">
      <c r="B38" s="60"/>
      <c r="C38" s="60" t="s">
        <v>55</v>
      </c>
      <c r="D38" s="63" t="s">
        <v>49</v>
      </c>
      <c r="E38" s="64" t="n">
        <v>1200</v>
      </c>
      <c r="F38" s="38" t="n">
        <f aca="false">I38+L38</f>
        <v>0</v>
      </c>
      <c r="G38" s="39" t="n">
        <f aca="false">E38-F38</f>
        <v>1200</v>
      </c>
      <c r="H38" s="65" t="n">
        <v>200</v>
      </c>
      <c r="I38" s="66" t="n">
        <v>0</v>
      </c>
      <c r="J38" s="67" t="n">
        <f aca="false">H38-I38</f>
        <v>200</v>
      </c>
      <c r="K38" s="68" t="n">
        <f aca="false">E38-H38</f>
        <v>1000</v>
      </c>
      <c r="L38" s="69" t="n">
        <v>0</v>
      </c>
      <c r="M38" s="70" t="n">
        <f aca="false">K38-L38</f>
        <v>1000</v>
      </c>
    </row>
    <row r="39" customFormat="false" ht="12.1" hidden="false" customHeight="false" outlineLevel="0" collapsed="false">
      <c r="B39" s="71" t="s">
        <v>56</v>
      </c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72"/>
    </row>
    <row r="40" customFormat="false" ht="12.1" hidden="false" customHeight="false" outlineLevel="0" collapsed="false">
      <c r="B40" s="73" t="n">
        <v>19</v>
      </c>
      <c r="C40" s="40" t="s">
        <v>57</v>
      </c>
      <c r="D40" s="73" t="s">
        <v>21</v>
      </c>
      <c r="E40" s="37" t="n">
        <v>200</v>
      </c>
      <c r="F40" s="74" t="n">
        <f aca="false">I40+L40</f>
        <v>14</v>
      </c>
      <c r="G40" s="74" t="n">
        <f aca="false">J40+M40</f>
        <v>186</v>
      </c>
      <c r="H40" s="73" t="n">
        <v>25</v>
      </c>
      <c r="I40" s="75" t="n">
        <v>9</v>
      </c>
      <c r="J40" s="45" t="n">
        <f aca="false">H40-I40</f>
        <v>16</v>
      </c>
      <c r="K40" s="43" t="n">
        <f aca="false">E40-H40</f>
        <v>175</v>
      </c>
      <c r="L40" s="75" t="n">
        <v>5</v>
      </c>
      <c r="M40" s="45" t="n">
        <f aca="false">K40-L40</f>
        <v>170</v>
      </c>
    </row>
    <row r="41" customFormat="false" ht="12.1" hidden="false" customHeight="false" outlineLevel="0" collapsed="false">
      <c r="B41" s="76"/>
      <c r="C41" s="48" t="s">
        <v>58</v>
      </c>
      <c r="D41" s="76" t="s">
        <v>21</v>
      </c>
      <c r="E41" s="37" t="n">
        <v>20</v>
      </c>
      <c r="F41" s="77" t="n">
        <v>68</v>
      </c>
      <c r="G41" s="78" t="s">
        <v>59</v>
      </c>
      <c r="H41" s="76" t="n">
        <v>0</v>
      </c>
      <c r="I41" s="79" t="n">
        <v>68</v>
      </c>
      <c r="J41" s="53" t="s">
        <v>60</v>
      </c>
      <c r="K41" s="51" t="n">
        <f aca="false">E41-H41</f>
        <v>20</v>
      </c>
      <c r="L41" s="52" t="n">
        <v>0</v>
      </c>
      <c r="M41" s="53" t="n">
        <f aca="false">K41-L41</f>
        <v>20</v>
      </c>
    </row>
    <row r="42" customFormat="false" ht="12.1" hidden="false" customHeight="false" outlineLevel="0" collapsed="false">
      <c r="B42" s="76"/>
      <c r="C42" s="48" t="s">
        <v>61</v>
      </c>
      <c r="D42" s="76" t="s">
        <v>39</v>
      </c>
      <c r="E42" s="37" t="n">
        <v>0</v>
      </c>
      <c r="F42" s="77" t="n">
        <f aca="false">I42+L42</f>
        <v>58</v>
      </c>
      <c r="G42" s="78" t="s">
        <v>62</v>
      </c>
      <c r="H42" s="76" t="n">
        <v>0</v>
      </c>
      <c r="I42" s="52" t="n">
        <v>58</v>
      </c>
      <c r="J42" s="53" t="s">
        <v>63</v>
      </c>
      <c r="K42" s="51" t="n">
        <f aca="false">E42-H42</f>
        <v>0</v>
      </c>
      <c r="L42" s="52" t="n">
        <v>0</v>
      </c>
      <c r="M42" s="53" t="n">
        <f aca="false">K42-L42</f>
        <v>0</v>
      </c>
    </row>
    <row r="43" customFormat="false" ht="12.1" hidden="false" customHeight="false" outlineLevel="0" collapsed="false">
      <c r="B43" s="76"/>
      <c r="C43" s="48" t="s">
        <v>64</v>
      </c>
      <c r="D43" s="76" t="s">
        <v>21</v>
      </c>
      <c r="E43" s="37" t="n">
        <v>0</v>
      </c>
      <c r="F43" s="77" t="n">
        <f aca="false">I43+L43</f>
        <v>0</v>
      </c>
      <c r="G43" s="74" t="n">
        <v>0</v>
      </c>
      <c r="H43" s="76" t="n">
        <v>0</v>
      </c>
      <c r="I43" s="52" t="n">
        <v>0</v>
      </c>
      <c r="J43" s="53" t="n">
        <f aca="false">H43-I43</f>
        <v>0</v>
      </c>
      <c r="K43" s="51" t="n">
        <f aca="false">E43-H43</f>
        <v>0</v>
      </c>
      <c r="L43" s="52" t="n">
        <v>0</v>
      </c>
      <c r="M43" s="53" t="n">
        <f aca="false">K43-L43</f>
        <v>0</v>
      </c>
    </row>
    <row r="44" customFormat="false" ht="12.1" hidden="false" customHeight="false" outlineLevel="0" collapsed="false">
      <c r="B44" s="76"/>
      <c r="C44" s="48" t="s">
        <v>65</v>
      </c>
      <c r="D44" s="76" t="s">
        <v>21</v>
      </c>
      <c r="E44" s="37" t="n">
        <v>30</v>
      </c>
      <c r="F44" s="77" t="n">
        <f aca="false">I44+L44</f>
        <v>121</v>
      </c>
      <c r="G44" s="78" t="s">
        <v>66</v>
      </c>
      <c r="H44" s="76" t="n">
        <v>0</v>
      </c>
      <c r="I44" s="52" t="n">
        <v>121</v>
      </c>
      <c r="J44" s="53" t="s">
        <v>67</v>
      </c>
      <c r="K44" s="51" t="n">
        <f aca="false">E44-H44</f>
        <v>30</v>
      </c>
      <c r="L44" s="52" t="n">
        <v>0</v>
      </c>
      <c r="M44" s="53" t="n">
        <f aca="false">K44-L44</f>
        <v>30</v>
      </c>
    </row>
    <row r="45" customFormat="false" ht="12.1" hidden="false" customHeight="false" outlineLevel="0" collapsed="false">
      <c r="B45" s="76"/>
      <c r="C45" s="48" t="s">
        <v>68</v>
      </c>
      <c r="D45" s="76" t="s">
        <v>21</v>
      </c>
      <c r="E45" s="37" t="n">
        <v>50</v>
      </c>
      <c r="F45" s="77" t="n">
        <f aca="false">I45+L45</f>
        <v>56</v>
      </c>
      <c r="G45" s="78" t="s">
        <v>69</v>
      </c>
      <c r="H45" s="76" t="n">
        <v>0</v>
      </c>
      <c r="I45" s="52" t="n">
        <v>56</v>
      </c>
      <c r="J45" s="53" t="s">
        <v>70</v>
      </c>
      <c r="K45" s="51" t="n">
        <f aca="false">E45-H45</f>
        <v>50</v>
      </c>
      <c r="L45" s="52" t="n">
        <v>0</v>
      </c>
      <c r="M45" s="53" t="n">
        <f aca="false">K45-L45</f>
        <v>50</v>
      </c>
    </row>
    <row r="46" customFormat="false" ht="12.1" hidden="false" customHeight="false" outlineLevel="0" collapsed="false">
      <c r="B46" s="76"/>
      <c r="C46" s="48" t="s">
        <v>71</v>
      </c>
      <c r="D46" s="76" t="s">
        <v>21</v>
      </c>
      <c r="E46" s="37" t="n">
        <v>0</v>
      </c>
      <c r="F46" s="77" t="n">
        <f aca="false">I46+L46</f>
        <v>0</v>
      </c>
      <c r="G46" s="74" t="n">
        <v>0</v>
      </c>
      <c r="H46" s="76" t="n">
        <v>0</v>
      </c>
      <c r="I46" s="52" t="n">
        <v>0</v>
      </c>
      <c r="J46" s="53" t="n">
        <f aca="false">H46-I46</f>
        <v>0</v>
      </c>
      <c r="K46" s="51" t="n">
        <f aca="false">E46-H46</f>
        <v>0</v>
      </c>
      <c r="L46" s="52" t="n">
        <v>0</v>
      </c>
      <c r="M46" s="53" t="n">
        <f aca="false">K46-L46</f>
        <v>0</v>
      </c>
    </row>
    <row r="47" customFormat="false" ht="12.1" hidden="false" customHeight="false" outlineLevel="0" collapsed="false">
      <c r="B47" s="76" t="n">
        <v>20</v>
      </c>
      <c r="C47" s="48" t="s">
        <v>72</v>
      </c>
      <c r="D47" s="76" t="s">
        <v>21</v>
      </c>
      <c r="E47" s="37" t="n">
        <v>19</v>
      </c>
      <c r="F47" s="77" t="n">
        <f aca="false">I47+L47</f>
        <v>23</v>
      </c>
      <c r="G47" s="78" t="s">
        <v>73</v>
      </c>
      <c r="H47" s="76" t="n">
        <v>8</v>
      </c>
      <c r="I47" s="52" t="n">
        <v>0</v>
      </c>
      <c r="J47" s="53" t="n">
        <f aca="false">H47-I47</f>
        <v>8</v>
      </c>
      <c r="K47" s="51" t="n">
        <f aca="false">E47-H47</f>
        <v>11</v>
      </c>
      <c r="L47" s="52" t="n">
        <v>23</v>
      </c>
      <c r="M47" s="53" t="s">
        <v>74</v>
      </c>
    </row>
    <row r="48" customFormat="false" ht="12.1" hidden="false" customHeight="false" outlineLevel="0" collapsed="false">
      <c r="B48" s="76" t="n">
        <v>21</v>
      </c>
      <c r="C48" s="48" t="s">
        <v>75</v>
      </c>
      <c r="D48" s="76" t="s">
        <v>49</v>
      </c>
      <c r="E48" s="37" t="n">
        <v>200</v>
      </c>
      <c r="F48" s="77" t="n">
        <f aca="false">I48+L48</f>
        <v>0</v>
      </c>
      <c r="G48" s="74" t="n">
        <v>200</v>
      </c>
      <c r="H48" s="76" t="n">
        <v>200</v>
      </c>
      <c r="I48" s="52" t="n">
        <v>0</v>
      </c>
      <c r="J48" s="53" t="n">
        <f aca="false">H48-I48</f>
        <v>200</v>
      </c>
      <c r="K48" s="51" t="n">
        <f aca="false">E48-H48</f>
        <v>0</v>
      </c>
      <c r="L48" s="52" t="n">
        <v>0</v>
      </c>
      <c r="M48" s="53" t="n">
        <f aca="false">K48-L48</f>
        <v>0</v>
      </c>
    </row>
    <row r="49" customFormat="false" ht="12.1" hidden="false" customHeight="false" outlineLevel="0" collapsed="false">
      <c r="B49" s="76" t="n">
        <v>22</v>
      </c>
      <c r="C49" s="48" t="s">
        <v>76</v>
      </c>
      <c r="D49" s="76" t="s">
        <v>21</v>
      </c>
      <c r="E49" s="37" t="n">
        <v>300</v>
      </c>
      <c r="F49" s="77" t="n">
        <f aca="false">I49+L49</f>
        <v>605</v>
      </c>
      <c r="G49" s="78" t="s">
        <v>77</v>
      </c>
      <c r="H49" s="76" t="n">
        <v>250</v>
      </c>
      <c r="I49" s="52" t="n">
        <v>458</v>
      </c>
      <c r="J49" s="53" t="s">
        <v>78</v>
      </c>
      <c r="K49" s="51" t="n">
        <f aca="false">E49-H49</f>
        <v>50</v>
      </c>
      <c r="L49" s="52" t="n">
        <v>147</v>
      </c>
      <c r="M49" s="53" t="s">
        <v>79</v>
      </c>
    </row>
    <row r="50" customFormat="false" ht="12.1" hidden="false" customHeight="false" outlineLevel="0" collapsed="false">
      <c r="B50" s="76"/>
      <c r="C50" s="48" t="s">
        <v>80</v>
      </c>
      <c r="D50" s="76" t="s">
        <v>21</v>
      </c>
      <c r="E50" s="37" t="n">
        <v>0</v>
      </c>
      <c r="F50" s="77" t="n">
        <f aca="false">I50+L50</f>
        <v>1</v>
      </c>
      <c r="G50" s="78" t="s">
        <v>81</v>
      </c>
      <c r="H50" s="76" t="n">
        <v>0</v>
      </c>
      <c r="I50" s="52" t="n">
        <v>0</v>
      </c>
      <c r="J50" s="53" t="n">
        <f aca="false">H50-I50</f>
        <v>0</v>
      </c>
      <c r="K50" s="51" t="n">
        <f aca="false">E50-H50</f>
        <v>0</v>
      </c>
      <c r="L50" s="52" t="n">
        <v>1</v>
      </c>
      <c r="M50" s="53" t="s">
        <v>82</v>
      </c>
    </row>
    <row r="51" customFormat="false" ht="12.1" hidden="false" customHeight="false" outlineLevel="0" collapsed="false">
      <c r="B51" s="76"/>
      <c r="C51" s="48" t="s">
        <v>83</v>
      </c>
      <c r="D51" s="76" t="s">
        <v>21</v>
      </c>
      <c r="E51" s="37" t="n">
        <v>300</v>
      </c>
      <c r="F51" s="77" t="n">
        <f aca="false">I51+L51</f>
        <v>488</v>
      </c>
      <c r="G51" s="78" t="s">
        <v>84</v>
      </c>
      <c r="H51" s="76" t="n">
        <v>0</v>
      </c>
      <c r="I51" s="52" t="n">
        <v>387</v>
      </c>
      <c r="J51" s="53" t="s">
        <v>85</v>
      </c>
      <c r="K51" s="51" t="n">
        <f aca="false">E51-H51</f>
        <v>300</v>
      </c>
      <c r="L51" s="52" t="n">
        <v>101</v>
      </c>
      <c r="M51" s="53" t="n">
        <f aca="false">K51-L51</f>
        <v>199</v>
      </c>
    </row>
    <row r="52" customFormat="false" ht="12.1" hidden="false" customHeight="false" outlineLevel="0" collapsed="false">
      <c r="B52" s="76"/>
      <c r="C52" s="48" t="s">
        <v>86</v>
      </c>
      <c r="D52" s="76" t="s">
        <v>21</v>
      </c>
      <c r="E52" s="37" t="n">
        <v>150</v>
      </c>
      <c r="F52" s="77" t="n">
        <f aca="false">I52+L52</f>
        <v>72</v>
      </c>
      <c r="G52" s="74" t="n">
        <f aca="false">J52+M52</f>
        <v>78</v>
      </c>
      <c r="H52" s="76" t="n">
        <v>0</v>
      </c>
      <c r="I52" s="52" t="n">
        <v>0</v>
      </c>
      <c r="J52" s="53" t="n">
        <f aca="false">H52-I52</f>
        <v>0</v>
      </c>
      <c r="K52" s="51" t="n">
        <f aca="false">E52-H52</f>
        <v>150</v>
      </c>
      <c r="L52" s="52" t="n">
        <v>72</v>
      </c>
      <c r="M52" s="53" t="n">
        <f aca="false">K52-L52</f>
        <v>78</v>
      </c>
    </row>
    <row r="53" customFormat="false" ht="12.1" hidden="false" customHeight="false" outlineLevel="0" collapsed="false">
      <c r="B53" s="76" t="n">
        <v>23</v>
      </c>
      <c r="C53" s="48" t="s">
        <v>87</v>
      </c>
      <c r="D53" s="76" t="s">
        <v>21</v>
      </c>
      <c r="E53" s="37" t="n">
        <v>300</v>
      </c>
      <c r="F53" s="77" t="n">
        <f aca="false">I53+L53</f>
        <v>438</v>
      </c>
      <c r="G53" s="78" t="s">
        <v>88</v>
      </c>
      <c r="H53" s="76" t="n">
        <v>250</v>
      </c>
      <c r="I53" s="52" t="n">
        <v>183</v>
      </c>
      <c r="J53" s="53" t="s">
        <v>89</v>
      </c>
      <c r="K53" s="51" t="n">
        <f aca="false">E53-H53</f>
        <v>50</v>
      </c>
      <c r="L53" s="52" t="n">
        <v>255</v>
      </c>
      <c r="M53" s="53" t="s">
        <v>90</v>
      </c>
    </row>
    <row r="54" customFormat="false" ht="12.1" hidden="false" customHeight="false" outlineLevel="0" collapsed="false">
      <c r="B54" s="76"/>
      <c r="C54" s="80" t="s">
        <v>91</v>
      </c>
      <c r="D54" s="76" t="s">
        <v>21</v>
      </c>
      <c r="E54" s="37" t="n">
        <v>100</v>
      </c>
      <c r="F54" s="77" t="n">
        <f aca="false">I54+L54</f>
        <v>304</v>
      </c>
      <c r="G54" s="78" t="s">
        <v>92</v>
      </c>
      <c r="H54" s="76" t="n">
        <v>50</v>
      </c>
      <c r="I54" s="52" t="n">
        <v>140</v>
      </c>
      <c r="J54" s="53" t="s">
        <v>93</v>
      </c>
      <c r="K54" s="51" t="n">
        <f aca="false">E54-H54</f>
        <v>50</v>
      </c>
      <c r="L54" s="52" t="n">
        <v>164</v>
      </c>
      <c r="M54" s="53" t="s">
        <v>94</v>
      </c>
    </row>
    <row r="55" customFormat="false" ht="12.1" hidden="false" customHeight="false" outlineLevel="0" collapsed="false">
      <c r="B55" s="76" t="n">
        <v>24</v>
      </c>
      <c r="C55" s="48" t="s">
        <v>95</v>
      </c>
      <c r="D55" s="76" t="s">
        <v>21</v>
      </c>
      <c r="E55" s="37" t="n">
        <v>200</v>
      </c>
      <c r="F55" s="77" t="n">
        <f aca="false">I55+L55</f>
        <v>67</v>
      </c>
      <c r="G55" s="74" t="n">
        <f aca="false">E55-F55</f>
        <v>133</v>
      </c>
      <c r="H55" s="76" t="n">
        <v>50</v>
      </c>
      <c r="I55" s="52" t="n">
        <v>48</v>
      </c>
      <c r="J55" s="53" t="s">
        <v>96</v>
      </c>
      <c r="K55" s="51" t="n">
        <f aca="false">E55-H55</f>
        <v>150</v>
      </c>
      <c r="L55" s="52" t="n">
        <v>19</v>
      </c>
      <c r="M55" s="53" t="n">
        <f aca="false">K55-L55</f>
        <v>131</v>
      </c>
    </row>
    <row r="56" customFormat="false" ht="12.1" hidden="false" customHeight="false" outlineLevel="0" collapsed="false">
      <c r="B56" s="76"/>
      <c r="C56" s="48" t="s">
        <v>97</v>
      </c>
      <c r="D56" s="76" t="s">
        <v>21</v>
      </c>
      <c r="E56" s="37" t="n">
        <v>0</v>
      </c>
      <c r="F56" s="77" t="n">
        <f aca="false">I56+L56</f>
        <v>3</v>
      </c>
      <c r="G56" s="74" t="n">
        <v>0</v>
      </c>
      <c r="H56" s="76" t="n">
        <v>0</v>
      </c>
      <c r="I56" s="52" t="n">
        <v>0</v>
      </c>
      <c r="J56" s="53" t="n">
        <f aca="false">H56-I56</f>
        <v>0</v>
      </c>
      <c r="K56" s="51" t="n">
        <f aca="false">E56-H56</f>
        <v>0</v>
      </c>
      <c r="L56" s="52" t="n">
        <v>3</v>
      </c>
      <c r="M56" s="53" t="s">
        <v>98</v>
      </c>
    </row>
    <row r="57" customFormat="false" ht="12.1" hidden="false" customHeight="false" outlineLevel="0" collapsed="false">
      <c r="B57" s="76"/>
      <c r="C57" s="81" t="s">
        <v>99</v>
      </c>
      <c r="D57" s="76" t="s">
        <v>21</v>
      </c>
      <c r="E57" s="37" t="n">
        <v>100</v>
      </c>
      <c r="F57" s="77" t="n">
        <f aca="false">I57+L57</f>
        <v>10</v>
      </c>
      <c r="G57" s="74" t="n">
        <f aca="false">J57+M57</f>
        <v>90</v>
      </c>
      <c r="H57" s="76" t="n">
        <v>50</v>
      </c>
      <c r="I57" s="52" t="n">
        <v>0</v>
      </c>
      <c r="J57" s="53" t="n">
        <f aca="false">H57-I57</f>
        <v>50</v>
      </c>
      <c r="K57" s="51" t="n">
        <f aca="false">E57-H57</f>
        <v>50</v>
      </c>
      <c r="L57" s="52" t="n">
        <v>10</v>
      </c>
      <c r="M57" s="53" t="n">
        <f aca="false">K57-L57</f>
        <v>40</v>
      </c>
    </row>
    <row r="58" customFormat="false" ht="12.1" hidden="false" customHeight="false" outlineLevel="0" collapsed="false">
      <c r="B58" s="76" t="n">
        <v>25</v>
      </c>
      <c r="C58" s="48" t="s">
        <v>100</v>
      </c>
      <c r="D58" s="76" t="s">
        <v>21</v>
      </c>
      <c r="E58" s="37" t="n">
        <v>100</v>
      </c>
      <c r="F58" s="77" t="n">
        <f aca="false">I58+L58</f>
        <v>75</v>
      </c>
      <c r="G58" s="74" t="n">
        <f aca="false">E58-F58</f>
        <v>25</v>
      </c>
      <c r="H58" s="76" t="n">
        <v>25</v>
      </c>
      <c r="I58" s="57" t="n">
        <v>50</v>
      </c>
      <c r="J58" s="53" t="s">
        <v>101</v>
      </c>
      <c r="K58" s="51" t="n">
        <f aca="false">E58-H58</f>
        <v>75</v>
      </c>
      <c r="L58" s="57" t="n">
        <v>25</v>
      </c>
      <c r="M58" s="53" t="n">
        <f aca="false">K58-L58</f>
        <v>50</v>
      </c>
    </row>
    <row r="59" customFormat="false" ht="12.1" hidden="false" customHeight="false" outlineLevel="0" collapsed="false">
      <c r="B59" s="76" t="n">
        <v>26</v>
      </c>
      <c r="C59" s="48" t="s">
        <v>102</v>
      </c>
      <c r="D59" s="76" t="s">
        <v>21</v>
      </c>
      <c r="E59" s="37" t="n">
        <v>100</v>
      </c>
      <c r="F59" s="77" t="n">
        <f aca="false">I59+L59</f>
        <v>0</v>
      </c>
      <c r="G59" s="74" t="n">
        <f aca="false">J59+M59</f>
        <v>100</v>
      </c>
      <c r="H59" s="76" t="n">
        <v>20</v>
      </c>
      <c r="I59" s="52" t="n">
        <v>0</v>
      </c>
      <c r="J59" s="53" t="n">
        <f aca="false">H59-I59</f>
        <v>20</v>
      </c>
      <c r="K59" s="51" t="n">
        <f aca="false">E59-H59</f>
        <v>80</v>
      </c>
      <c r="L59" s="52" t="n">
        <v>0</v>
      </c>
      <c r="M59" s="53" t="n">
        <f aca="false">K59-L59</f>
        <v>80</v>
      </c>
    </row>
    <row r="60" customFormat="false" ht="12.1" hidden="false" customHeight="false" outlineLevel="0" collapsed="false">
      <c r="B60" s="76"/>
      <c r="C60" s="48" t="s">
        <v>103</v>
      </c>
      <c r="D60" s="76" t="s">
        <v>21</v>
      </c>
      <c r="E60" s="37" t="n">
        <v>0</v>
      </c>
      <c r="F60" s="77" t="n">
        <f aca="false">I60+L60</f>
        <v>0</v>
      </c>
      <c r="G60" s="74" t="n">
        <f aca="false">J60+M60</f>
        <v>0</v>
      </c>
      <c r="H60" s="76" t="n">
        <v>0</v>
      </c>
      <c r="I60" s="52" t="n">
        <v>0</v>
      </c>
      <c r="J60" s="53" t="n">
        <f aca="false">H60-I60</f>
        <v>0</v>
      </c>
      <c r="K60" s="51" t="n">
        <f aca="false">E60-H60</f>
        <v>0</v>
      </c>
      <c r="L60" s="52" t="n">
        <v>0</v>
      </c>
      <c r="M60" s="53" t="n">
        <f aca="false">K60-L60</f>
        <v>0</v>
      </c>
    </row>
    <row r="61" customFormat="false" ht="12.1" hidden="false" customHeight="false" outlineLevel="0" collapsed="false">
      <c r="B61" s="76" t="n">
        <v>27</v>
      </c>
      <c r="C61" s="48" t="s">
        <v>104</v>
      </c>
      <c r="D61" s="76" t="s">
        <v>21</v>
      </c>
      <c r="E61" s="37" t="n">
        <v>100</v>
      </c>
      <c r="F61" s="77" t="n">
        <f aca="false">I61+L61</f>
        <v>0</v>
      </c>
      <c r="G61" s="74" t="n">
        <f aca="false">J61+M61</f>
        <v>100</v>
      </c>
      <c r="H61" s="76" t="n">
        <v>10</v>
      </c>
      <c r="I61" s="52" t="n">
        <v>0</v>
      </c>
      <c r="J61" s="53" t="n">
        <f aca="false">H61-I61</f>
        <v>10</v>
      </c>
      <c r="K61" s="51" t="n">
        <f aca="false">E61-H61</f>
        <v>90</v>
      </c>
      <c r="L61" s="52" t="n">
        <v>0</v>
      </c>
      <c r="M61" s="53" t="n">
        <f aca="false">K61-L61</f>
        <v>90</v>
      </c>
    </row>
    <row r="62" customFormat="false" ht="12.1" hidden="false" customHeight="false" outlineLevel="0" collapsed="false">
      <c r="B62" s="76" t="n">
        <v>28</v>
      </c>
      <c r="C62" s="48" t="s">
        <v>105</v>
      </c>
      <c r="D62" s="76" t="s">
        <v>21</v>
      </c>
      <c r="E62" s="37" t="n">
        <v>50</v>
      </c>
      <c r="F62" s="77" t="n">
        <f aca="false">I62+L62</f>
        <v>3</v>
      </c>
      <c r="G62" s="74" t="n">
        <f aca="false">J62+M62</f>
        <v>47</v>
      </c>
      <c r="H62" s="76" t="n">
        <v>20</v>
      </c>
      <c r="I62" s="52" t="n">
        <v>2</v>
      </c>
      <c r="J62" s="53" t="n">
        <f aca="false">H62-I62</f>
        <v>18</v>
      </c>
      <c r="K62" s="51" t="n">
        <f aca="false">E62-H62</f>
        <v>30</v>
      </c>
      <c r="L62" s="52" t="n">
        <v>1</v>
      </c>
      <c r="M62" s="53" t="n">
        <f aca="false">K62-L62</f>
        <v>29</v>
      </c>
    </row>
    <row r="63" customFormat="false" ht="12.1" hidden="false" customHeight="false" outlineLevel="0" collapsed="false">
      <c r="B63" s="76" t="n">
        <v>29</v>
      </c>
      <c r="C63" s="48" t="s">
        <v>106</v>
      </c>
      <c r="D63" s="76" t="s">
        <v>21</v>
      </c>
      <c r="E63" s="37" t="n">
        <v>50</v>
      </c>
      <c r="F63" s="77" t="n">
        <f aca="false">I63+L63</f>
        <v>38</v>
      </c>
      <c r="G63" s="74" t="n">
        <f aca="false">E63-F63</f>
        <v>12</v>
      </c>
      <c r="H63" s="76"/>
      <c r="I63" s="52" t="n">
        <v>8</v>
      </c>
      <c r="J63" s="53" t="s">
        <v>107</v>
      </c>
      <c r="K63" s="51" t="n">
        <f aca="false">E63-H63</f>
        <v>50</v>
      </c>
      <c r="L63" s="52" t="n">
        <v>30</v>
      </c>
      <c r="M63" s="53" t="n">
        <f aca="false">K63-L63</f>
        <v>20</v>
      </c>
    </row>
    <row r="64" customFormat="false" ht="12.1" hidden="false" customHeight="false" outlineLevel="0" collapsed="false">
      <c r="B64" s="76" t="n">
        <v>30</v>
      </c>
      <c r="C64" s="48" t="s">
        <v>108</v>
      </c>
      <c r="D64" s="76" t="s">
        <v>21</v>
      </c>
      <c r="E64" s="37" t="n">
        <v>50</v>
      </c>
      <c r="F64" s="77" t="n">
        <f aca="false">I64+L64</f>
        <v>0</v>
      </c>
      <c r="G64" s="74" t="n">
        <f aca="false">J64+M64</f>
        <v>50</v>
      </c>
      <c r="H64" s="76" t="n">
        <v>20</v>
      </c>
      <c r="I64" s="52" t="n">
        <v>0</v>
      </c>
      <c r="J64" s="53" t="n">
        <f aca="false">H64-I64</f>
        <v>20</v>
      </c>
      <c r="K64" s="51" t="n">
        <f aca="false">E64-H64</f>
        <v>30</v>
      </c>
      <c r="L64" s="52" t="n">
        <v>0</v>
      </c>
      <c r="M64" s="53" t="n">
        <f aca="false">K64-L64</f>
        <v>30</v>
      </c>
    </row>
    <row r="65" customFormat="false" ht="12.1" hidden="false" customHeight="false" outlineLevel="0" collapsed="false">
      <c r="B65" s="76"/>
      <c r="C65" s="81" t="s">
        <v>109</v>
      </c>
      <c r="D65" s="76" t="s">
        <v>21</v>
      </c>
      <c r="E65" s="37" t="n">
        <v>0</v>
      </c>
      <c r="F65" s="77" t="n">
        <f aca="false">I65+L65</f>
        <v>0</v>
      </c>
      <c r="G65" s="74" t="n">
        <f aca="false">J65+M65</f>
        <v>0</v>
      </c>
      <c r="H65" s="76" t="n">
        <v>0</v>
      </c>
      <c r="I65" s="82" t="n">
        <v>0</v>
      </c>
      <c r="J65" s="53" t="n">
        <f aca="false">H65-I65</f>
        <v>0</v>
      </c>
      <c r="K65" s="51" t="n">
        <f aca="false">E65-H65</f>
        <v>0</v>
      </c>
      <c r="L65" s="52" t="n">
        <v>0</v>
      </c>
      <c r="M65" s="53" t="n">
        <f aca="false">K65-L65</f>
        <v>0</v>
      </c>
    </row>
    <row r="66" customFormat="false" ht="12.1" hidden="false" customHeight="false" outlineLevel="0" collapsed="false">
      <c r="B66" s="76"/>
      <c r="C66" s="48" t="s">
        <v>110</v>
      </c>
      <c r="D66" s="76" t="s">
        <v>21</v>
      </c>
      <c r="E66" s="37" t="n">
        <v>0</v>
      </c>
      <c r="F66" s="77" t="n">
        <f aca="false">I66+L66</f>
        <v>5</v>
      </c>
      <c r="G66" s="78" t="s">
        <v>111</v>
      </c>
      <c r="H66" s="76" t="n">
        <v>0</v>
      </c>
      <c r="I66" s="82" t="n">
        <v>5</v>
      </c>
      <c r="J66" s="53" t="s">
        <v>112</v>
      </c>
      <c r="K66" s="51" t="n">
        <f aca="false">E66-H66</f>
        <v>0</v>
      </c>
      <c r="L66" s="52" t="n">
        <v>0</v>
      </c>
      <c r="M66" s="53" t="n">
        <f aca="false">K66-L66</f>
        <v>0</v>
      </c>
    </row>
    <row r="67" customFormat="false" ht="12.1" hidden="false" customHeight="false" outlineLevel="0" collapsed="false">
      <c r="B67" s="76"/>
      <c r="C67" s="48" t="s">
        <v>113</v>
      </c>
      <c r="D67" s="76" t="s">
        <v>21</v>
      </c>
      <c r="E67" s="37" t="n">
        <v>0</v>
      </c>
      <c r="F67" s="77" t="n">
        <f aca="false">I67+L67</f>
        <v>2</v>
      </c>
      <c r="G67" s="78" t="s">
        <v>114</v>
      </c>
      <c r="H67" s="76" t="n">
        <v>0</v>
      </c>
      <c r="I67" s="82" t="n">
        <v>2</v>
      </c>
      <c r="J67" s="53" t="s">
        <v>115</v>
      </c>
      <c r="K67" s="51" t="n">
        <f aca="false">E67-H67</f>
        <v>0</v>
      </c>
      <c r="L67" s="52" t="n">
        <v>0</v>
      </c>
      <c r="M67" s="53" t="n">
        <f aca="false">K67-L67</f>
        <v>0</v>
      </c>
    </row>
    <row r="68" customFormat="false" ht="12.1" hidden="false" customHeight="false" outlineLevel="0" collapsed="false">
      <c r="B68" s="76" t="n">
        <v>31</v>
      </c>
      <c r="C68" s="48" t="s">
        <v>116</v>
      </c>
      <c r="D68" s="76" t="s">
        <v>21</v>
      </c>
      <c r="E68" s="37" t="n">
        <v>50</v>
      </c>
      <c r="F68" s="77" t="n">
        <f aca="false">I68+L68</f>
        <v>0</v>
      </c>
      <c r="G68" s="74" t="n">
        <f aca="false">J68+M68</f>
        <v>50</v>
      </c>
      <c r="H68" s="76" t="n">
        <v>0</v>
      </c>
      <c r="I68" s="52" t="n">
        <v>0</v>
      </c>
      <c r="J68" s="53" t="n">
        <f aca="false">H68-I68</f>
        <v>0</v>
      </c>
      <c r="K68" s="51" t="n">
        <f aca="false">E68-H68</f>
        <v>50</v>
      </c>
      <c r="L68" s="52" t="n">
        <v>0</v>
      </c>
      <c r="M68" s="53" t="n">
        <f aca="false">K68-L68</f>
        <v>50</v>
      </c>
    </row>
    <row r="69" customFormat="false" ht="12.1" hidden="false" customHeight="false" outlineLevel="0" collapsed="false">
      <c r="B69" s="76" t="n">
        <v>32</v>
      </c>
      <c r="C69" s="48" t="s">
        <v>117</v>
      </c>
      <c r="D69" s="76" t="s">
        <v>21</v>
      </c>
      <c r="E69" s="37" t="n">
        <v>50</v>
      </c>
      <c r="F69" s="77" t="n">
        <f aca="false">I69+L69</f>
        <v>24</v>
      </c>
      <c r="G69" s="74" t="n">
        <f aca="false">J69+M69</f>
        <v>26</v>
      </c>
      <c r="H69" s="76" t="n">
        <v>20</v>
      </c>
      <c r="I69" s="59" t="n">
        <v>6</v>
      </c>
      <c r="J69" s="53" t="n">
        <f aca="false">H69-I69</f>
        <v>14</v>
      </c>
      <c r="K69" s="51" t="n">
        <f aca="false">E69-H69</f>
        <v>30</v>
      </c>
      <c r="L69" s="59" t="n">
        <v>18</v>
      </c>
      <c r="M69" s="53" t="n">
        <f aca="false">K69-L69</f>
        <v>12</v>
      </c>
    </row>
    <row r="70" customFormat="false" ht="12.1" hidden="false" customHeight="false" outlineLevel="0" collapsed="false">
      <c r="B70" s="76" t="n">
        <v>33</v>
      </c>
      <c r="C70" s="81" t="s">
        <v>118</v>
      </c>
      <c r="D70" s="76" t="s">
        <v>21</v>
      </c>
      <c r="E70" s="37" t="n">
        <v>50</v>
      </c>
      <c r="F70" s="77" t="n">
        <f aca="false">I70+L70</f>
        <v>20</v>
      </c>
      <c r="G70" s="74" t="n">
        <f aca="false">J70+M70</f>
        <v>30</v>
      </c>
      <c r="H70" s="76" t="n">
        <v>10</v>
      </c>
      <c r="I70" s="59" t="n">
        <v>0</v>
      </c>
      <c r="J70" s="53" t="n">
        <f aca="false">H70-I70</f>
        <v>10</v>
      </c>
      <c r="K70" s="51" t="n">
        <f aca="false">E70-H70</f>
        <v>40</v>
      </c>
      <c r="L70" s="59" t="n">
        <v>20</v>
      </c>
      <c r="M70" s="53" t="n">
        <f aca="false">K70-L70</f>
        <v>20</v>
      </c>
    </row>
    <row r="71" customFormat="false" ht="12.1" hidden="false" customHeight="false" outlineLevel="0" collapsed="false">
      <c r="B71" s="76"/>
      <c r="C71" s="81" t="s">
        <v>119</v>
      </c>
      <c r="D71" s="83" t="s">
        <v>21</v>
      </c>
      <c r="E71" s="37" t="n">
        <v>20</v>
      </c>
      <c r="F71" s="77" t="n">
        <f aca="false">I71+L71</f>
        <v>9</v>
      </c>
      <c r="G71" s="74" t="n">
        <v>11</v>
      </c>
      <c r="H71" s="76" t="n">
        <v>0</v>
      </c>
      <c r="I71" s="59" t="n">
        <v>9</v>
      </c>
      <c r="J71" s="53" t="s">
        <v>120</v>
      </c>
      <c r="K71" s="51" t="n">
        <f aca="false">E71-H71</f>
        <v>20</v>
      </c>
      <c r="L71" s="59" t="n">
        <v>0</v>
      </c>
      <c r="M71" s="53" t="n">
        <f aca="false">K71-L71</f>
        <v>20</v>
      </c>
    </row>
    <row r="72" customFormat="false" ht="12.1" hidden="false" customHeight="false" outlineLevel="0" collapsed="false">
      <c r="B72" s="76"/>
      <c r="C72" s="48" t="s">
        <v>121</v>
      </c>
      <c r="D72" s="76" t="s">
        <v>21</v>
      </c>
      <c r="E72" s="37" t="n">
        <v>0</v>
      </c>
      <c r="F72" s="77" t="n">
        <f aca="false">I72+L72</f>
        <v>15</v>
      </c>
      <c r="G72" s="78" t="s">
        <v>122</v>
      </c>
      <c r="H72" s="76" t="n">
        <v>0</v>
      </c>
      <c r="I72" s="52" t="n">
        <v>0</v>
      </c>
      <c r="J72" s="53" t="n">
        <f aca="false">H72-I72</f>
        <v>0</v>
      </c>
      <c r="K72" s="51" t="n">
        <f aca="false">E72-H72</f>
        <v>0</v>
      </c>
      <c r="L72" s="52" t="n">
        <v>15</v>
      </c>
      <c r="M72" s="53" t="s">
        <v>123</v>
      </c>
    </row>
    <row r="73" customFormat="false" ht="12.1" hidden="false" customHeight="false" outlineLevel="0" collapsed="false">
      <c r="B73" s="76"/>
      <c r="C73" s="48" t="s">
        <v>124</v>
      </c>
      <c r="D73" s="76" t="s">
        <v>21</v>
      </c>
      <c r="E73" s="37" t="n">
        <v>0</v>
      </c>
      <c r="F73" s="77" t="n">
        <f aca="false">I73+L73</f>
        <v>5</v>
      </c>
      <c r="G73" s="78" t="s">
        <v>111</v>
      </c>
      <c r="H73" s="76" t="n">
        <v>0</v>
      </c>
      <c r="I73" s="52" t="n">
        <v>5</v>
      </c>
      <c r="J73" s="53" t="s">
        <v>112</v>
      </c>
      <c r="K73" s="51" t="n">
        <f aca="false">E73-H73</f>
        <v>0</v>
      </c>
      <c r="L73" s="52" t="n">
        <v>0</v>
      </c>
      <c r="M73" s="53" t="n">
        <f aca="false">K73-L73</f>
        <v>0</v>
      </c>
    </row>
    <row r="74" customFormat="false" ht="12.1" hidden="false" customHeight="false" outlineLevel="0" collapsed="false">
      <c r="B74" s="76" t="n">
        <v>34</v>
      </c>
      <c r="C74" s="48" t="s">
        <v>125</v>
      </c>
      <c r="D74" s="76" t="s">
        <v>21</v>
      </c>
      <c r="E74" s="37" t="n">
        <v>6</v>
      </c>
      <c r="F74" s="77" t="n">
        <f aca="false">I74+L74</f>
        <v>1</v>
      </c>
      <c r="G74" s="74" t="n">
        <f aca="false">J74+M74</f>
        <v>5</v>
      </c>
      <c r="H74" s="76" t="n">
        <v>5</v>
      </c>
      <c r="I74" s="52" t="n">
        <v>1</v>
      </c>
      <c r="J74" s="53" t="n">
        <f aca="false">H74-I74</f>
        <v>4</v>
      </c>
      <c r="K74" s="51" t="n">
        <f aca="false">E74-H74</f>
        <v>1</v>
      </c>
      <c r="L74" s="52" t="n">
        <v>0</v>
      </c>
      <c r="M74" s="53" t="n">
        <f aca="false">K74-L74</f>
        <v>1</v>
      </c>
    </row>
    <row r="75" customFormat="false" ht="12.1" hidden="false" customHeight="false" outlineLevel="0" collapsed="false">
      <c r="B75" s="76" t="n">
        <v>35</v>
      </c>
      <c r="C75" s="48" t="s">
        <v>126</v>
      </c>
      <c r="D75" s="76" t="s">
        <v>21</v>
      </c>
      <c r="E75" s="37" t="n">
        <v>25</v>
      </c>
      <c r="F75" s="77" t="n">
        <f aca="false">I75+L75</f>
        <v>6</v>
      </c>
      <c r="G75" s="74" t="n">
        <f aca="false">J75+M75</f>
        <v>19</v>
      </c>
      <c r="H75" s="76" t="n">
        <v>10</v>
      </c>
      <c r="I75" s="52" t="n">
        <v>6</v>
      </c>
      <c r="J75" s="53" t="n">
        <f aca="false">H75-I75</f>
        <v>4</v>
      </c>
      <c r="K75" s="51" t="n">
        <f aca="false">E75-H75</f>
        <v>15</v>
      </c>
      <c r="L75" s="52" t="n">
        <v>0</v>
      </c>
      <c r="M75" s="53" t="n">
        <f aca="false">K75-L75</f>
        <v>15</v>
      </c>
    </row>
    <row r="76" customFormat="false" ht="12.1" hidden="false" customHeight="false" outlineLevel="0" collapsed="false">
      <c r="B76" s="76"/>
      <c r="C76" s="48" t="s">
        <v>127</v>
      </c>
      <c r="D76" s="76" t="s">
        <v>21</v>
      </c>
      <c r="E76" s="37" t="n">
        <v>25</v>
      </c>
      <c r="F76" s="77" t="n">
        <f aca="false">I76+L76</f>
        <v>0</v>
      </c>
      <c r="G76" s="74" t="n">
        <f aca="false">J76+M76</f>
        <v>25</v>
      </c>
      <c r="H76" s="76" t="n">
        <v>0</v>
      </c>
      <c r="I76" s="52" t="n">
        <v>0</v>
      </c>
      <c r="J76" s="53" t="n">
        <f aca="false">H76-I76</f>
        <v>0</v>
      </c>
      <c r="K76" s="51" t="n">
        <f aca="false">E76-H76</f>
        <v>25</v>
      </c>
      <c r="L76" s="52" t="n">
        <v>0</v>
      </c>
      <c r="M76" s="53" t="n">
        <f aca="false">K76-L76</f>
        <v>25</v>
      </c>
    </row>
    <row r="77" customFormat="false" ht="12.1" hidden="false" customHeight="false" outlineLevel="0" collapsed="false">
      <c r="B77" s="76" t="n">
        <v>36</v>
      </c>
      <c r="C77" s="48" t="s">
        <v>128</v>
      </c>
      <c r="D77" s="76" t="s">
        <v>21</v>
      </c>
      <c r="E77" s="37" t="n">
        <v>40</v>
      </c>
      <c r="F77" s="77" t="n">
        <f aca="false">I77+L77</f>
        <v>100</v>
      </c>
      <c r="G77" s="78" t="s">
        <v>129</v>
      </c>
      <c r="H77" s="76" t="n">
        <v>10</v>
      </c>
      <c r="I77" s="59" t="n">
        <v>0</v>
      </c>
      <c r="J77" s="53" t="n">
        <f aca="false">H77-I77</f>
        <v>10</v>
      </c>
      <c r="K77" s="51" t="n">
        <f aca="false">E77-H77</f>
        <v>30</v>
      </c>
      <c r="L77" s="59" t="n">
        <v>100</v>
      </c>
      <c r="M77" s="53" t="s">
        <v>130</v>
      </c>
    </row>
    <row r="78" customFormat="false" ht="12.1" hidden="false" customHeight="false" outlineLevel="0" collapsed="false">
      <c r="B78" s="76"/>
      <c r="C78" s="48" t="s">
        <v>131</v>
      </c>
      <c r="D78" s="76" t="s">
        <v>21</v>
      </c>
      <c r="E78" s="37" t="n">
        <v>20</v>
      </c>
      <c r="F78" s="77" t="n">
        <f aca="false">I78+L78</f>
        <v>32</v>
      </c>
      <c r="G78" s="78" t="s">
        <v>132</v>
      </c>
      <c r="H78" s="76" t="n">
        <v>0</v>
      </c>
      <c r="I78" s="59" t="n">
        <v>9</v>
      </c>
      <c r="J78" s="53" t="s">
        <v>120</v>
      </c>
      <c r="K78" s="51" t="n">
        <f aca="false">E78-H78</f>
        <v>20</v>
      </c>
      <c r="L78" s="59" t="n">
        <v>23</v>
      </c>
      <c r="M78" s="53" t="s">
        <v>98</v>
      </c>
    </row>
    <row r="79" customFormat="false" ht="12.1" hidden="false" customHeight="false" outlineLevel="0" collapsed="false">
      <c r="B79" s="76"/>
      <c r="C79" s="48" t="s">
        <v>133</v>
      </c>
      <c r="D79" s="76" t="s">
        <v>21</v>
      </c>
      <c r="E79" s="37" t="n">
        <v>50</v>
      </c>
      <c r="F79" s="77" t="n">
        <f aca="false">I79+L79</f>
        <v>6</v>
      </c>
      <c r="G79" s="74" t="n">
        <v>54</v>
      </c>
      <c r="H79" s="76" t="n">
        <v>0</v>
      </c>
      <c r="I79" s="59" t="n">
        <v>6</v>
      </c>
      <c r="J79" s="53" t="s">
        <v>134</v>
      </c>
      <c r="K79" s="51" t="n">
        <f aca="false">E79-H79</f>
        <v>50</v>
      </c>
      <c r="L79" s="59" t="n">
        <v>0</v>
      </c>
      <c r="M79" s="53" t="n">
        <f aca="false">K79-L79</f>
        <v>50</v>
      </c>
    </row>
    <row r="80" customFormat="false" ht="12.1" hidden="false" customHeight="false" outlineLevel="0" collapsed="false">
      <c r="B80" s="76" t="n">
        <v>37</v>
      </c>
      <c r="C80" s="48" t="s">
        <v>135</v>
      </c>
      <c r="D80" s="76" t="s">
        <v>21</v>
      </c>
      <c r="E80" s="37" t="n">
        <v>8</v>
      </c>
      <c r="F80" s="77" t="n">
        <f aca="false">I80+L80</f>
        <v>0</v>
      </c>
      <c r="G80" s="74" t="n">
        <f aca="false">J80+M80</f>
        <v>8</v>
      </c>
      <c r="H80" s="76" t="n">
        <v>0</v>
      </c>
      <c r="I80" s="52" t="n">
        <v>0</v>
      </c>
      <c r="J80" s="53" t="n">
        <f aca="false">H80-I80</f>
        <v>0</v>
      </c>
      <c r="K80" s="51" t="n">
        <f aca="false">E80-H80</f>
        <v>8</v>
      </c>
      <c r="L80" s="52" t="n">
        <v>0</v>
      </c>
      <c r="M80" s="53" t="n">
        <f aca="false">K80-L80</f>
        <v>8</v>
      </c>
    </row>
    <row r="81" customFormat="false" ht="12.1" hidden="false" customHeight="false" outlineLevel="0" collapsed="false">
      <c r="B81" s="76" t="n">
        <v>38</v>
      </c>
      <c r="C81" s="48" t="s">
        <v>136</v>
      </c>
      <c r="D81" s="76" t="s">
        <v>21</v>
      </c>
      <c r="E81" s="37" t="n">
        <v>30</v>
      </c>
      <c r="F81" s="77" t="n">
        <f aca="false">I81+L81</f>
        <v>18</v>
      </c>
      <c r="G81" s="74" t="n">
        <f aca="false">E81-F81</f>
        <v>12</v>
      </c>
      <c r="H81" s="76" t="n">
        <v>20</v>
      </c>
      <c r="I81" s="52" t="n">
        <v>0</v>
      </c>
      <c r="J81" s="53" t="n">
        <f aca="false">H81-I81</f>
        <v>20</v>
      </c>
      <c r="K81" s="51" t="n">
        <f aca="false">E81-H81</f>
        <v>10</v>
      </c>
      <c r="L81" s="52" t="n">
        <v>18</v>
      </c>
      <c r="M81" s="53" t="s">
        <v>107</v>
      </c>
    </row>
    <row r="82" customFormat="false" ht="12.1" hidden="false" customHeight="false" outlineLevel="0" collapsed="false">
      <c r="B82" s="76" t="n">
        <v>39</v>
      </c>
      <c r="C82" s="48" t="s">
        <v>137</v>
      </c>
      <c r="D82" s="76" t="s">
        <v>21</v>
      </c>
      <c r="E82" s="37" t="n">
        <v>4</v>
      </c>
      <c r="F82" s="77" t="n">
        <f aca="false">I82+L82</f>
        <v>0</v>
      </c>
      <c r="G82" s="74" t="n">
        <f aca="false">J82+M82</f>
        <v>4</v>
      </c>
      <c r="H82" s="76" t="n">
        <v>2</v>
      </c>
      <c r="I82" s="52" t="n">
        <v>0</v>
      </c>
      <c r="J82" s="53" t="n">
        <f aca="false">H82-I82</f>
        <v>2</v>
      </c>
      <c r="K82" s="51" t="n">
        <f aca="false">E82-H82</f>
        <v>2</v>
      </c>
      <c r="L82" s="52" t="n">
        <v>0</v>
      </c>
      <c r="M82" s="53" t="n">
        <f aca="false">K82-L82</f>
        <v>2</v>
      </c>
    </row>
    <row r="83" customFormat="false" ht="12.1" hidden="false" customHeight="false" outlineLevel="0" collapsed="false">
      <c r="B83" s="76" t="n">
        <v>40</v>
      </c>
      <c r="C83" s="80" t="s">
        <v>138</v>
      </c>
      <c r="D83" s="76" t="s">
        <v>21</v>
      </c>
      <c r="E83" s="37" t="n">
        <v>18</v>
      </c>
      <c r="F83" s="77" t="n">
        <f aca="false">I83+L83</f>
        <v>11</v>
      </c>
      <c r="G83" s="74" t="n">
        <f aca="false">J83+M83</f>
        <v>7</v>
      </c>
      <c r="H83" s="76" t="n">
        <v>4</v>
      </c>
      <c r="I83" s="84" t="n">
        <v>0</v>
      </c>
      <c r="J83" s="53" t="n">
        <f aca="false">H83-I83</f>
        <v>4</v>
      </c>
      <c r="K83" s="51" t="n">
        <f aca="false">E83-H83</f>
        <v>14</v>
      </c>
      <c r="L83" s="84" t="n">
        <v>11</v>
      </c>
      <c r="M83" s="53" t="n">
        <f aca="false">K83-L83</f>
        <v>3</v>
      </c>
    </row>
    <row r="84" customFormat="false" ht="12.1" hidden="false" customHeight="false" outlineLevel="0" collapsed="false">
      <c r="B84" s="76"/>
      <c r="C84" s="80" t="s">
        <v>139</v>
      </c>
      <c r="D84" s="76" t="s">
        <v>21</v>
      </c>
      <c r="E84" s="37" t="n">
        <v>0</v>
      </c>
      <c r="F84" s="77" t="n">
        <f aca="false">I84+L84</f>
        <v>6</v>
      </c>
      <c r="G84" s="78" t="s">
        <v>69</v>
      </c>
      <c r="H84" s="76" t="n">
        <v>0</v>
      </c>
      <c r="I84" s="84" t="n">
        <v>0</v>
      </c>
      <c r="J84" s="53" t="n">
        <f aca="false">H84-I84</f>
        <v>0</v>
      </c>
      <c r="K84" s="51" t="n">
        <f aca="false">E84-H84</f>
        <v>0</v>
      </c>
      <c r="L84" s="84" t="n">
        <v>6</v>
      </c>
      <c r="M84" s="53" t="s">
        <v>134</v>
      </c>
    </row>
    <row r="85" customFormat="false" ht="12.1" hidden="false" customHeight="false" outlineLevel="0" collapsed="false">
      <c r="B85" s="76"/>
      <c r="C85" s="80" t="s">
        <v>140</v>
      </c>
      <c r="D85" s="76" t="s">
        <v>21</v>
      </c>
      <c r="E85" s="37" t="n">
        <v>4</v>
      </c>
      <c r="F85" s="77" t="n">
        <f aca="false">I85+L85</f>
        <v>0</v>
      </c>
      <c r="G85" s="74" t="n">
        <f aca="false">J85+M85</f>
        <v>4</v>
      </c>
      <c r="H85" s="76" t="n">
        <v>0</v>
      </c>
      <c r="I85" s="84" t="n">
        <v>0</v>
      </c>
      <c r="J85" s="53" t="n">
        <f aca="false">H85-I85</f>
        <v>0</v>
      </c>
      <c r="K85" s="51" t="n">
        <f aca="false">E85-H85</f>
        <v>4</v>
      </c>
      <c r="L85" s="84"/>
      <c r="M85" s="53" t="n">
        <f aca="false">K85-L85</f>
        <v>4</v>
      </c>
    </row>
    <row r="86" customFormat="false" ht="12.1" hidden="false" customHeight="false" outlineLevel="0" collapsed="false">
      <c r="B86" s="76"/>
      <c r="C86" s="80" t="s">
        <v>141</v>
      </c>
      <c r="D86" s="76" t="s">
        <v>21</v>
      </c>
      <c r="E86" s="37" t="n">
        <v>6</v>
      </c>
      <c r="F86" s="77" t="n">
        <v>4</v>
      </c>
      <c r="G86" s="74" t="n">
        <f aca="false">J86+M86</f>
        <v>2</v>
      </c>
      <c r="H86" s="76" t="n">
        <v>4</v>
      </c>
      <c r="I86" s="84" t="n">
        <v>4</v>
      </c>
      <c r="J86" s="53" t="n">
        <v>0</v>
      </c>
      <c r="K86" s="51" t="n">
        <f aca="false">E86-H86</f>
        <v>2</v>
      </c>
      <c r="L86" s="84" t="n">
        <v>0</v>
      </c>
      <c r="M86" s="53" t="n">
        <v>2</v>
      </c>
    </row>
    <row r="87" customFormat="false" ht="12.1" hidden="false" customHeight="false" outlineLevel="0" collapsed="false">
      <c r="B87" s="76" t="n">
        <v>41</v>
      </c>
      <c r="C87" s="48" t="s">
        <v>142</v>
      </c>
      <c r="D87" s="76" t="s">
        <v>21</v>
      </c>
      <c r="E87" s="37" t="n">
        <v>2</v>
      </c>
      <c r="F87" s="77" t="n">
        <f aca="false">I87+L87</f>
        <v>0</v>
      </c>
      <c r="G87" s="74" t="n">
        <f aca="false">J87+M87</f>
        <v>2</v>
      </c>
      <c r="H87" s="76" t="n">
        <v>1</v>
      </c>
      <c r="I87" s="52" t="n">
        <v>0</v>
      </c>
      <c r="J87" s="53" t="n">
        <f aca="false">H87-I87</f>
        <v>1</v>
      </c>
      <c r="K87" s="51" t="n">
        <f aca="false">E87-H87</f>
        <v>1</v>
      </c>
      <c r="L87" s="52" t="n">
        <v>0</v>
      </c>
      <c r="M87" s="53" t="n">
        <f aca="false">K87-L87</f>
        <v>1</v>
      </c>
    </row>
    <row r="88" customFormat="false" ht="12.1" hidden="false" customHeight="false" outlineLevel="0" collapsed="false">
      <c r="B88" s="76" t="n">
        <v>42</v>
      </c>
      <c r="C88" s="48" t="s">
        <v>143</v>
      </c>
      <c r="D88" s="76" t="s">
        <v>21</v>
      </c>
      <c r="E88" s="37" t="n">
        <v>3</v>
      </c>
      <c r="F88" s="77" t="n">
        <f aca="false">I88+L88</f>
        <v>0</v>
      </c>
      <c r="G88" s="74" t="n">
        <f aca="false">J88+M88</f>
        <v>3</v>
      </c>
      <c r="H88" s="76" t="n">
        <v>1</v>
      </c>
      <c r="I88" s="52" t="n">
        <v>0</v>
      </c>
      <c r="J88" s="53" t="n">
        <f aca="false">H88-I88</f>
        <v>1</v>
      </c>
      <c r="K88" s="51" t="n">
        <f aca="false">E88-H88</f>
        <v>2</v>
      </c>
      <c r="L88" s="52" t="n">
        <v>0</v>
      </c>
      <c r="M88" s="53" t="n">
        <f aca="false">K88-L88</f>
        <v>2</v>
      </c>
    </row>
    <row r="89" customFormat="false" ht="12.1" hidden="false" customHeight="false" outlineLevel="0" collapsed="false">
      <c r="B89" s="76" t="n">
        <v>43</v>
      </c>
      <c r="C89" s="48" t="s">
        <v>144</v>
      </c>
      <c r="D89" s="76" t="s">
        <v>21</v>
      </c>
      <c r="E89" s="37" t="n">
        <v>2</v>
      </c>
      <c r="F89" s="77" t="n">
        <f aca="false">I89+L89</f>
        <v>0</v>
      </c>
      <c r="G89" s="74" t="n">
        <f aca="false">J89+M89</f>
        <v>2</v>
      </c>
      <c r="H89" s="76" t="n">
        <v>1</v>
      </c>
      <c r="I89" s="52" t="n">
        <v>0</v>
      </c>
      <c r="J89" s="53" t="n">
        <f aca="false">H89-I89</f>
        <v>1</v>
      </c>
      <c r="K89" s="51" t="n">
        <f aca="false">E89-H89</f>
        <v>1</v>
      </c>
      <c r="L89" s="52" t="n">
        <v>0</v>
      </c>
      <c r="M89" s="53" t="n">
        <f aca="false">K89-L89</f>
        <v>1</v>
      </c>
    </row>
    <row r="90" customFormat="false" ht="12.1" hidden="false" customHeight="false" outlineLevel="0" collapsed="false">
      <c r="B90" s="76" t="n">
        <v>44</v>
      </c>
      <c r="C90" s="48" t="s">
        <v>145</v>
      </c>
      <c r="D90" s="76" t="s">
        <v>21</v>
      </c>
      <c r="E90" s="37" t="n">
        <v>5</v>
      </c>
      <c r="F90" s="77" t="n">
        <f aca="false">I90+L90</f>
        <v>0</v>
      </c>
      <c r="G90" s="74" t="n">
        <f aca="false">J90+M90</f>
        <v>5</v>
      </c>
      <c r="H90" s="76" t="n">
        <v>2</v>
      </c>
      <c r="I90" s="52" t="n">
        <v>0</v>
      </c>
      <c r="J90" s="53" t="n">
        <f aca="false">H90-I90</f>
        <v>2</v>
      </c>
      <c r="K90" s="51" t="n">
        <f aca="false">E90-H90</f>
        <v>3</v>
      </c>
      <c r="L90" s="52" t="n">
        <v>0</v>
      </c>
      <c r="M90" s="53" t="n">
        <f aca="false">K90-L90</f>
        <v>3</v>
      </c>
    </row>
    <row r="91" customFormat="false" ht="12.1" hidden="false" customHeight="false" outlineLevel="0" collapsed="false">
      <c r="B91" s="76" t="n">
        <v>45</v>
      </c>
      <c r="C91" s="48" t="s">
        <v>146</v>
      </c>
      <c r="D91" s="76" t="s">
        <v>21</v>
      </c>
      <c r="E91" s="37" t="n">
        <v>6</v>
      </c>
      <c r="F91" s="77" t="n">
        <f aca="false">I91+L91</f>
        <v>3</v>
      </c>
      <c r="G91" s="74" t="n">
        <v>3</v>
      </c>
      <c r="H91" s="76" t="n">
        <v>4</v>
      </c>
      <c r="I91" s="52" t="n">
        <v>0</v>
      </c>
      <c r="J91" s="53" t="n">
        <f aca="false">H91-I91</f>
        <v>4</v>
      </c>
      <c r="K91" s="51" t="n">
        <f aca="false">E91-H91</f>
        <v>2</v>
      </c>
      <c r="L91" s="52" t="n">
        <v>3</v>
      </c>
      <c r="M91" s="53" t="s">
        <v>82</v>
      </c>
    </row>
    <row r="92" customFormat="false" ht="12.1" hidden="false" customHeight="false" outlineLevel="0" collapsed="false">
      <c r="B92" s="76" t="n">
        <v>46</v>
      </c>
      <c r="C92" s="48" t="s">
        <v>147</v>
      </c>
      <c r="D92" s="76" t="s">
        <v>21</v>
      </c>
      <c r="E92" s="37" t="n">
        <v>10</v>
      </c>
      <c r="F92" s="77" t="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      <c r="J92" s="53" t="n">
        <f aca="false">H92-I92</f>
        <v>4</v>
      </c>
      <c r="K92" s="51" t="n">
        <f aca="false">E92-H92</f>
        <v>6</v>
      </c>
      <c r="L92" s="84" t="n">
        <v>0</v>
      </c>
      <c r="M92" s="53" t="n">
        <f aca="false">K92-L92</f>
        <v>6</v>
      </c>
    </row>
    <row r="93" customFormat="false" ht="12.1" hidden="false" customHeight="false" outlineLevel="0" collapsed="false">
      <c r="B93" s="76" t="n">
        <v>47</v>
      </c>
      <c r="C93" s="48" t="s">
        <v>148</v>
      </c>
      <c r="D93" s="76" t="s">
        <v>21</v>
      </c>
      <c r="E93" s="37" t="n">
        <v>8</v>
      </c>
      <c r="F93" s="77" t="n">
        <f aca="false">I93+L93</f>
        <v>0</v>
      </c>
      <c r="G93" s="74" t="n">
        <f aca="false">J93+M93</f>
        <v>8</v>
      </c>
      <c r="H93" s="76" t="n">
        <v>4</v>
      </c>
      <c r="I93" s="52" t="n">
        <v>0</v>
      </c>
      <c r="J93" s="53" t="n">
        <f aca="false">H93-I93</f>
        <v>4</v>
      </c>
      <c r="K93" s="51" t="n">
        <f aca="false">E93-H93</f>
        <v>4</v>
      </c>
      <c r="L93" s="52" t="n">
        <v>0</v>
      </c>
      <c r="M93" s="53" t="n">
        <f aca="false">K93-L93</f>
        <v>4</v>
      </c>
    </row>
    <row r="94" customFormat="false" ht="12.1" hidden="false" customHeight="false" outlineLevel="0" collapsed="false">
      <c r="B94" s="76" t="n">
        <v>48</v>
      </c>
      <c r="C94" s="48" t="s">
        <v>149</v>
      </c>
      <c r="D94" s="76" t="s">
        <v>21</v>
      </c>
      <c r="E94" s="37" t="n">
        <v>2</v>
      </c>
      <c r="F94" s="77" t="n">
        <f aca="false">I94+L94</f>
        <v>0</v>
      </c>
      <c r="G94" s="74" t="n">
        <f aca="false">J94+M94</f>
        <v>2</v>
      </c>
      <c r="H94" s="76" t="n">
        <v>1</v>
      </c>
      <c r="I94" s="52" t="n">
        <v>0</v>
      </c>
      <c r="J94" s="53" t="n">
        <f aca="false">H94-I94</f>
        <v>1</v>
      </c>
      <c r="K94" s="51" t="n">
        <f aca="false">E94-H94</f>
        <v>1</v>
      </c>
      <c r="L94" s="52" t="n">
        <v>0</v>
      </c>
      <c r="M94" s="53" t="n">
        <f aca="false">K94-L94</f>
        <v>1</v>
      </c>
    </row>
    <row r="95" customFormat="false" ht="12.1" hidden="false" customHeight="false" outlineLevel="0" collapsed="false">
      <c r="B95" s="76" t="n">
        <v>49</v>
      </c>
      <c r="C95" s="48" t="s">
        <v>150</v>
      </c>
      <c r="D95" s="76" t="s">
        <v>21</v>
      </c>
      <c r="E95" s="37" t="n">
        <v>15</v>
      </c>
      <c r="F95" s="77" t="n">
        <f aca="false">I95+L95</f>
        <v>0</v>
      </c>
      <c r="G95" s="74" t="n">
        <f aca="false">J95+M95</f>
        <v>15</v>
      </c>
      <c r="H95" s="76" t="n">
        <v>8</v>
      </c>
      <c r="I95" s="52" t="n">
        <v>0</v>
      </c>
      <c r="J95" s="53" t="n">
        <f aca="false">H95-I95</f>
        <v>8</v>
      </c>
      <c r="K95" s="51" t="n">
        <f aca="false">E95-H95</f>
        <v>7</v>
      </c>
      <c r="L95" s="52" t="n">
        <v>0</v>
      </c>
      <c r="M95" s="53" t="n">
        <f aca="false">K95-L95</f>
        <v>7</v>
      </c>
    </row>
    <row r="96" customFormat="false" ht="12.1" hidden="false" customHeight="false" outlineLevel="0" collapsed="false">
      <c r="B96" s="76" t="n">
        <v>50</v>
      </c>
      <c r="C96" s="48" t="s">
        <v>151</v>
      </c>
      <c r="D96" s="76" t="s">
        <v>21</v>
      </c>
      <c r="E96" s="37" t="n">
        <v>10</v>
      </c>
      <c r="F96" s="77" t="n">
        <f aca="false">I96+L96</f>
        <v>0</v>
      </c>
      <c r="G96" s="74" t="n">
        <f aca="false">J96+M96</f>
        <v>10</v>
      </c>
      <c r="H96" s="76" t="n">
        <v>5</v>
      </c>
      <c r="I96" s="52" t="n">
        <v>0</v>
      </c>
      <c r="J96" s="53" t="n">
        <f aca="false">H96-I96</f>
        <v>5</v>
      </c>
      <c r="K96" s="51" t="n">
        <f aca="false">E96-H96</f>
        <v>5</v>
      </c>
      <c r="L96" s="52" t="n">
        <v>0</v>
      </c>
      <c r="M96" s="53" t="n">
        <f aca="false">K96-L96</f>
        <v>5</v>
      </c>
    </row>
    <row r="97" customFormat="false" ht="12.1" hidden="false" customHeight="false" outlineLevel="0" collapsed="false">
      <c r="B97" s="76" t="n">
        <v>51</v>
      </c>
      <c r="C97" s="81" t="s">
        <v>152</v>
      </c>
      <c r="D97" s="85" t="s">
        <v>21</v>
      </c>
      <c r="E97" s="37" t="n">
        <v>2</v>
      </c>
      <c r="F97" s="77" t="n">
        <f aca="false">I97+L97</f>
        <v>0</v>
      </c>
      <c r="G97" s="74" t="n">
        <f aca="false">J97+M97</f>
        <v>2</v>
      </c>
      <c r="H97" s="85" t="n">
        <v>2</v>
      </c>
      <c r="I97" s="84" t="n">
        <v>0</v>
      </c>
      <c r="J97" s="53" t="n">
        <f aca="false">H97-I97</f>
        <v>2</v>
      </c>
      <c r="K97" s="51" t="n">
        <f aca="false">E97-H97</f>
        <v>0</v>
      </c>
      <c r="L97" s="84" t="n">
        <v>0</v>
      </c>
      <c r="M97" s="53" t="n">
        <f aca="false">K97-L97</f>
        <v>0</v>
      </c>
    </row>
    <row r="98" customFormat="false" ht="12.1" hidden="false" customHeight="false" outlineLevel="0" collapsed="false">
      <c r="B98" s="76" t="n">
        <v>52</v>
      </c>
      <c r="C98" s="48" t="s">
        <v>153</v>
      </c>
      <c r="D98" s="76" t="s">
        <v>21</v>
      </c>
      <c r="E98" s="37" t="n">
        <v>10</v>
      </c>
      <c r="F98" s="77" t="n">
        <f aca="false">I98+L98</f>
        <v>1</v>
      </c>
      <c r="G98" s="74" t="n">
        <f aca="false">J98+M98</f>
        <v>9</v>
      </c>
      <c r="H98" s="76" t="n">
        <v>4</v>
      </c>
      <c r="I98" s="52" t="n">
        <v>0</v>
      </c>
      <c r="J98" s="53" t="n">
        <f aca="false">H98-I98</f>
        <v>4</v>
      </c>
      <c r="K98" s="51" t="n">
        <f aca="false">E98-H98</f>
        <v>6</v>
      </c>
      <c r="L98" s="52" t="n">
        <v>1</v>
      </c>
      <c r="M98" s="53" t="n">
        <f aca="false">K98-L98</f>
        <v>5</v>
      </c>
    </row>
    <row r="99" customFormat="false" ht="12.1" hidden="false" customHeight="false" outlineLevel="0" collapsed="false">
      <c r="B99" s="76" t="n">
        <v>53</v>
      </c>
      <c r="C99" s="48" t="s">
        <v>154</v>
      </c>
      <c r="D99" s="76" t="s">
        <v>21</v>
      </c>
      <c r="E99" s="37" t="n">
        <v>2</v>
      </c>
      <c r="F99" s="77" t="n">
        <f aca="false">I99+L99</f>
        <v>0</v>
      </c>
      <c r="G99" s="74" t="n">
        <f aca="false">J99+M99</f>
        <v>2</v>
      </c>
      <c r="H99" s="76" t="n">
        <v>1</v>
      </c>
      <c r="I99" s="52" t="n">
        <v>0</v>
      </c>
      <c r="J99" s="53" t="n">
        <f aca="false">H99-I99</f>
        <v>1</v>
      </c>
      <c r="K99" s="51" t="n">
        <f aca="false">E99-H99</f>
        <v>1</v>
      </c>
      <c r="L99" s="52" t="n">
        <v>0</v>
      </c>
      <c r="M99" s="53" t="n">
        <f aca="false">K99-L99</f>
        <v>1</v>
      </c>
    </row>
    <row r="100" customFormat="false" ht="12.1" hidden="false" customHeight="false" outlineLevel="0" collapsed="false">
      <c r="B100" s="86"/>
      <c r="C100" s="87" t="s">
        <v>155</v>
      </c>
      <c r="D100" s="86" t="s">
        <v>21</v>
      </c>
      <c r="E100" s="37" t="n">
        <v>2</v>
      </c>
      <c r="F100" s="88" t="n">
        <f aca="false">I100+L100</f>
        <v>0</v>
      </c>
      <c r="G100" s="74" t="n">
        <f aca="false">J100+M100</f>
        <v>2</v>
      </c>
      <c r="H100" s="86"/>
      <c r="I100" s="69" t="n">
        <v>0</v>
      </c>
      <c r="J100" s="70" t="n">
        <f aca="false">H100-I100</f>
        <v>0</v>
      </c>
      <c r="K100" s="68" t="n">
        <f aca="false">E100-H100</f>
        <v>2</v>
      </c>
      <c r="L100" s="69" t="n">
        <v>0</v>
      </c>
      <c r="M100" s="70" t="n">
        <f aca="false">K100-L100</f>
        <v>2</v>
      </c>
    </row>
    <row r="101" customFormat="false" ht="12.1" hidden="false" customHeight="false" outlineLevel="0" collapsed="false">
      <c r="B101" s="89" t="s">
        <v>156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1"/>
    </row>
    <row r="102" customFormat="false" ht="12.1" hidden="false" customHeight="false" outlineLevel="0" collapsed="false">
      <c r="B102" s="73" t="n">
        <v>54</v>
      </c>
      <c r="C102" s="40" t="s">
        <v>157</v>
      </c>
      <c r="D102" s="73" t="s">
        <v>21</v>
      </c>
      <c r="E102" s="37" t="n">
        <v>39</v>
      </c>
      <c r="F102" s="39" t="n">
        <f aca="false">I102+L102</f>
        <v>17</v>
      </c>
      <c r="G102" s="39" t="n">
        <f aca="false">J102+M102</f>
        <v>22</v>
      </c>
      <c r="H102" s="40" t="n">
        <v>20</v>
      </c>
      <c r="I102" s="41" t="n">
        <v>11</v>
      </c>
      <c r="J102" s="42" t="n">
        <f aca="false">H102-I102</f>
        <v>9</v>
      </c>
      <c r="K102" s="43" t="n">
        <f aca="false">E102-H102</f>
        <v>19</v>
      </c>
      <c r="L102" s="44" t="n">
        <v>6</v>
      </c>
      <c r="M102" s="45" t="n">
        <f aca="false">K102-L102</f>
        <v>13</v>
      </c>
    </row>
    <row r="103" customFormat="false" ht="12.1" hidden="false" customHeight="false" outlineLevel="0" collapsed="false">
      <c r="B103" s="76" t="n">
        <v>55</v>
      </c>
      <c r="C103" s="48" t="s">
        <v>158</v>
      </c>
      <c r="D103" s="76" t="s">
        <v>21</v>
      </c>
      <c r="E103" s="37" t="n">
        <v>10</v>
      </c>
      <c r="F103" s="92" t="n">
        <f aca="false">I103+L103</f>
        <v>0</v>
      </c>
      <c r="G103" s="39" t="n">
        <f aca="false">J103+M103</f>
        <v>10</v>
      </c>
      <c r="H103" s="48" t="n">
        <v>5</v>
      </c>
      <c r="I103" s="49" t="n">
        <v>0</v>
      </c>
      <c r="J103" s="50" t="n">
        <f aca="false">H103-I103</f>
        <v>5</v>
      </c>
      <c r="K103" s="51" t="n">
        <f aca="false">E103-H103</f>
        <v>5</v>
      </c>
      <c r="L103" s="52" t="n">
        <v>0</v>
      </c>
      <c r="M103" s="53" t="n">
        <f aca="false">K103-L103</f>
        <v>5</v>
      </c>
    </row>
    <row r="104" customFormat="false" ht="12.1" hidden="false" customHeight="false" outlineLevel="0" collapsed="false">
      <c r="B104" s="76" t="n">
        <v>56</v>
      </c>
      <c r="C104" s="48" t="s">
        <v>159</v>
      </c>
      <c r="D104" s="76" t="s">
        <v>21</v>
      </c>
      <c r="E104" s="37" t="n">
        <v>30</v>
      </c>
      <c r="F104" s="92" t="n">
        <f aca="false">I104+L104</f>
        <v>0</v>
      </c>
      <c r="G104" s="39" t="n">
        <f aca="false">J104+M104</f>
        <v>30</v>
      </c>
      <c r="H104" s="48" t="n">
        <v>5</v>
      </c>
      <c r="I104" s="49" t="n">
        <v>0</v>
      </c>
      <c r="J104" s="50" t="n">
        <f aca="false">H104-I104</f>
        <v>5</v>
      </c>
      <c r="K104" s="51" t="n">
        <f aca="false">E104-H104</f>
        <v>25</v>
      </c>
      <c r="L104" s="52" t="n">
        <v>0</v>
      </c>
      <c r="M104" s="53" t="n">
        <f aca="false">K104-L104</f>
        <v>25</v>
      </c>
    </row>
    <row r="105" customFormat="false" ht="12.1" hidden="false" customHeight="false" outlineLevel="0" collapsed="false">
      <c r="B105" s="76" t="n">
        <v>57</v>
      </c>
      <c r="C105" s="48" t="s">
        <v>160</v>
      </c>
      <c r="D105" s="76" t="s">
        <v>161</v>
      </c>
      <c r="E105" s="37" t="n">
        <v>4</v>
      </c>
      <c r="F105" s="92" t="n">
        <f aca="false">I105+L105</f>
        <v>0</v>
      </c>
      <c r="G105" s="39" t="n">
        <f aca="false">J105+M105</f>
        <v>4</v>
      </c>
      <c r="H105" s="48" t="n">
        <v>0</v>
      </c>
      <c r="I105" s="49" t="n">
        <v>0</v>
      </c>
      <c r="J105" s="50" t="n">
        <f aca="false">H105-I105</f>
        <v>0</v>
      </c>
      <c r="K105" s="51" t="n">
        <f aca="false">E105-H105</f>
        <v>4</v>
      </c>
      <c r="L105" s="52" t="n">
        <v>0</v>
      </c>
      <c r="M105" s="53" t="n">
        <f aca="false">K105-L105</f>
        <v>4</v>
      </c>
    </row>
    <row r="106" customFormat="false" ht="12.1" hidden="false" customHeight="false" outlineLevel="0" collapsed="false">
      <c r="B106" s="76" t="n">
        <v>58</v>
      </c>
      <c r="C106" s="48" t="s">
        <v>162</v>
      </c>
      <c r="D106" s="76" t="s">
        <v>21</v>
      </c>
      <c r="E106" s="37" t="n">
        <v>40</v>
      </c>
      <c r="F106" s="92" t="n">
        <f aca="false">I106+L106</f>
        <v>0</v>
      </c>
      <c r="G106" s="39" t="n">
        <f aca="false">J106+M106</f>
        <v>40</v>
      </c>
      <c r="H106" s="48" t="n">
        <v>0</v>
      </c>
      <c r="I106" s="93" t="n">
        <v>0</v>
      </c>
      <c r="J106" s="50" t="n">
        <f aca="false">H106-I106</f>
        <v>0</v>
      </c>
      <c r="K106" s="51" t="n">
        <f aca="false">E106-H106</f>
        <v>40</v>
      </c>
      <c r="L106" s="84" t="n">
        <v>0</v>
      </c>
      <c r="M106" s="53" t="n">
        <f aca="false">K106-L106</f>
        <v>40</v>
      </c>
    </row>
    <row r="107" customFormat="false" ht="12.1" hidden="false" customHeight="false" outlineLevel="0" collapsed="false">
      <c r="B107" s="76"/>
      <c r="C107" s="48" t="s">
        <v>163</v>
      </c>
      <c r="D107" s="76" t="s">
        <v>21</v>
      </c>
      <c r="E107" s="37" t="n">
        <v>24</v>
      </c>
      <c r="F107" s="92" t="n">
        <f aca="false">I107+L107</f>
        <v>0</v>
      </c>
      <c r="G107" s="39" t="n">
        <f aca="false">J107+M107</f>
        <v>24</v>
      </c>
      <c r="H107" s="48" t="n">
        <v>0</v>
      </c>
      <c r="I107" s="93" t="n">
        <v>0</v>
      </c>
      <c r="J107" s="50" t="n">
        <f aca="false">H107-I107</f>
        <v>0</v>
      </c>
      <c r="K107" s="51" t="n">
        <f aca="false">E107-H107</f>
        <v>24</v>
      </c>
      <c r="L107" s="84" t="n">
        <v>0</v>
      </c>
      <c r="M107" s="53" t="n">
        <f aca="false">K107-L107</f>
        <v>24</v>
      </c>
    </row>
    <row r="108" customFormat="false" ht="12.1" hidden="false" customHeight="false" outlineLevel="0" collapsed="false">
      <c r="B108" s="76" t="n">
        <v>59</v>
      </c>
      <c r="C108" s="48" t="s">
        <v>164</v>
      </c>
      <c r="D108" s="76" t="s">
        <v>21</v>
      </c>
      <c r="E108" s="37" t="n">
        <v>15</v>
      </c>
      <c r="F108" s="92" t="n">
        <f aca="false">I108+L108</f>
        <v>0</v>
      </c>
      <c r="G108" s="39" t="n">
        <f aca="false">J108+M108</f>
        <v>15</v>
      </c>
      <c r="H108" s="48" t="n">
        <v>0</v>
      </c>
      <c r="I108" s="49" t="n">
        <v>0</v>
      </c>
      <c r="J108" s="50" t="n">
        <f aca="false">H108-I108</f>
        <v>0</v>
      </c>
      <c r="K108" s="51" t="n">
        <f aca="false">E108-H108</f>
        <v>15</v>
      </c>
      <c r="L108" s="52" t="n">
        <v>0</v>
      </c>
      <c r="M108" s="53" t="n">
        <f aca="false">K108-L108</f>
        <v>15</v>
      </c>
    </row>
    <row r="109" customFormat="false" ht="12.1" hidden="false" customHeight="false" outlineLevel="0" collapsed="false">
      <c r="B109" s="76" t="n">
        <v>60</v>
      </c>
      <c r="C109" s="48" t="s">
        <v>165</v>
      </c>
      <c r="D109" s="76" t="s">
        <v>21</v>
      </c>
      <c r="E109" s="37" t="n">
        <v>2</v>
      </c>
      <c r="F109" s="92" t="n">
        <f aca="false">I109+L109</f>
        <v>0</v>
      </c>
      <c r="G109" s="39" t="n">
        <f aca="false">J109+M109</f>
        <v>2</v>
      </c>
      <c r="H109" s="48" t="n">
        <v>1</v>
      </c>
      <c r="I109" s="49" t="n">
        <v>0</v>
      </c>
      <c r="J109" s="50" t="n">
        <f aca="false">H109-I109</f>
        <v>1</v>
      </c>
      <c r="K109" s="51" t="n">
        <f aca="false">E109-H109</f>
        <v>1</v>
      </c>
      <c r="L109" s="52" t="n">
        <v>0</v>
      </c>
      <c r="M109" s="53" t="n">
        <f aca="false">K109-L109</f>
        <v>1</v>
      </c>
    </row>
    <row r="110" customFormat="false" ht="12.1" hidden="false" customHeight="false" outlineLevel="0" collapsed="false">
      <c r="B110" s="76" t="n">
        <v>61</v>
      </c>
      <c r="C110" s="48" t="s">
        <v>166</v>
      </c>
      <c r="D110" s="76" t="s">
        <v>21</v>
      </c>
      <c r="E110" s="37" t="n">
        <v>6</v>
      </c>
      <c r="F110" s="92" t="n">
        <f aca="false">I110+L110</f>
        <v>0</v>
      </c>
      <c r="G110" s="39" t="n">
        <f aca="false">J110+M110</f>
        <v>6</v>
      </c>
      <c r="H110" s="48" t="n">
        <v>1</v>
      </c>
      <c r="I110" s="93" t="n">
        <v>0</v>
      </c>
      <c r="J110" s="50" t="n">
        <f aca="false">H110-I110</f>
        <v>1</v>
      </c>
      <c r="K110" s="51" t="n">
        <f aca="false">E110-H110</f>
        <v>5</v>
      </c>
      <c r="L110" s="84" t="n">
        <v>0</v>
      </c>
      <c r="M110" s="53" t="n">
        <f aca="false">K110-L110</f>
        <v>5</v>
      </c>
    </row>
    <row r="111" customFormat="false" ht="12.1" hidden="false" customHeight="false" outlineLevel="0" collapsed="false">
      <c r="B111" s="76" t="n">
        <v>62</v>
      </c>
      <c r="C111" s="48" t="s">
        <v>167</v>
      </c>
      <c r="D111" s="76" t="s">
        <v>21</v>
      </c>
      <c r="E111" s="37" t="n">
        <v>15</v>
      </c>
      <c r="F111" s="92" t="n">
        <f aca="false">I111+L111</f>
        <v>0</v>
      </c>
      <c r="G111" s="39" t="n">
        <f aca="false">J111+M111</f>
        <v>15</v>
      </c>
      <c r="H111" s="48" t="n">
        <v>5</v>
      </c>
      <c r="I111" s="49" t="n">
        <v>0</v>
      </c>
      <c r="J111" s="50" t="n">
        <f aca="false">H111-I111</f>
        <v>5</v>
      </c>
      <c r="K111" s="51" t="n">
        <f aca="false">E111-H111</f>
        <v>10</v>
      </c>
      <c r="L111" s="52" t="n">
        <v>0</v>
      </c>
      <c r="M111" s="53" t="n">
        <f aca="false">K111-L111</f>
        <v>10</v>
      </c>
    </row>
    <row r="112" customFormat="false" ht="12.1" hidden="false" customHeight="false" outlineLevel="0" collapsed="false">
      <c r="B112" s="76" t="n">
        <v>63</v>
      </c>
      <c r="C112" s="48" t="s">
        <v>168</v>
      </c>
      <c r="D112" s="76" t="s">
        <v>21</v>
      </c>
      <c r="E112" s="37" t="n">
        <v>42</v>
      </c>
      <c r="F112" s="92" t="n">
        <f aca="false">I112+L112</f>
        <v>0</v>
      </c>
      <c r="G112" s="39" t="n">
        <f aca="false">J112+M112</f>
        <v>42</v>
      </c>
      <c r="H112" s="48" t="n">
        <v>5</v>
      </c>
      <c r="I112" s="49" t="n">
        <v>0</v>
      </c>
      <c r="J112" s="50" t="n">
        <f aca="false">H112-I112</f>
        <v>5</v>
      </c>
      <c r="K112" s="51" t="n">
        <f aca="false">E112-H112</f>
        <v>37</v>
      </c>
      <c r="L112" s="52" t="n">
        <v>0</v>
      </c>
      <c r="M112" s="53" t="n">
        <f aca="false">K112-L112</f>
        <v>37</v>
      </c>
    </row>
    <row r="113" customFormat="false" ht="12.1" hidden="false" customHeight="false" outlineLevel="0" collapsed="false">
      <c r="B113" s="86" t="n">
        <v>64</v>
      </c>
      <c r="C113" s="94" t="s">
        <v>169</v>
      </c>
      <c r="D113" s="95" t="s">
        <v>21</v>
      </c>
      <c r="E113" s="37" t="n">
        <v>0</v>
      </c>
      <c r="F113" s="96" t="n">
        <f aca="false">I113+L113</f>
        <v>0</v>
      </c>
      <c r="G113" s="39" t="n">
        <f aca="false">J113+M113</f>
        <v>0</v>
      </c>
      <c r="H113" s="65" t="n">
        <v>0</v>
      </c>
      <c r="I113" s="66" t="n">
        <v>0</v>
      </c>
      <c r="J113" s="67" t="n">
        <f aca="false">H113-I113</f>
        <v>0</v>
      </c>
      <c r="K113" s="68" t="n">
        <v>0</v>
      </c>
      <c r="L113" s="69" t="n">
        <v>0</v>
      </c>
      <c r="M113" s="70" t="n">
        <f aca="false">K113-L113</f>
        <v>0</v>
      </c>
    </row>
    <row r="114" customFormat="false" ht="12.1" hidden="false" customHeight="false" outlineLevel="0" collapsed="false">
      <c r="B114" s="97" t="s">
        <v>170</v>
      </c>
      <c r="C114" s="98"/>
      <c r="D114" s="98"/>
      <c r="E114" s="37"/>
      <c r="F114" s="98"/>
      <c r="G114" s="98"/>
      <c r="H114" s="98"/>
      <c r="I114" s="98"/>
      <c r="J114" s="98"/>
      <c r="K114" s="98"/>
      <c r="L114" s="98"/>
      <c r="M114" s="99"/>
    </row>
    <row r="115" customFormat="false" ht="12.1" hidden="false" customHeight="false" outlineLevel="0" collapsed="false">
      <c r="B115" s="100" t="n">
        <v>65</v>
      </c>
      <c r="C115" s="101" t="s">
        <v>171</v>
      </c>
      <c r="D115" s="100" t="s">
        <v>21</v>
      </c>
      <c r="E115" s="74" t="n">
        <f aca="false">F115+G115</f>
        <v>7</v>
      </c>
      <c r="F115" s="102" t="n">
        <f aca="false">I115+L115</f>
        <v>5</v>
      </c>
      <c r="G115" s="103" t="n">
        <v>2</v>
      </c>
      <c r="H115" s="101" t="n">
        <v>5</v>
      </c>
      <c r="I115" s="104" t="n">
        <v>2</v>
      </c>
      <c r="J115" s="105" t="n">
        <f aca="false">H115-I115</f>
        <v>3</v>
      </c>
      <c r="K115" s="105" t="n">
        <f aca="false">E115-H115</f>
        <v>2</v>
      </c>
      <c r="L115" s="105" t="n">
        <v>3</v>
      </c>
      <c r="M115" s="106" t="s">
        <v>82</v>
      </c>
    </row>
    <row r="116" customFormat="false" ht="12.1" hidden="false" customHeight="false" outlineLevel="0" collapsed="false">
      <c r="B116" s="76" t="n">
        <v>66</v>
      </c>
      <c r="C116" s="48" t="s">
        <v>172</v>
      </c>
      <c r="D116" s="76" t="s">
        <v>21</v>
      </c>
      <c r="E116" s="37" t="n">
        <v>10</v>
      </c>
      <c r="F116" s="77" t="n">
        <f aca="false">I116+L116</f>
        <v>0</v>
      </c>
      <c r="G116" s="103" t="n">
        <v>2</v>
      </c>
      <c r="H116" s="48" t="n">
        <v>5</v>
      </c>
      <c r="I116" s="49" t="n">
        <v>0</v>
      </c>
      <c r="J116" s="50" t="n">
        <f aca="false">H116-I116</f>
        <v>5</v>
      </c>
      <c r="K116" s="50" t="n">
        <f aca="false">E116-H116</f>
        <v>5</v>
      </c>
      <c r="L116" s="50" t="n">
        <v>0</v>
      </c>
      <c r="M116" s="107" t="n">
        <f aca="false">K116-L116</f>
        <v>5</v>
      </c>
    </row>
    <row r="117" customFormat="false" ht="14.25" hidden="false" customHeight="true" outlineLevel="0" collapsed="false">
      <c r="B117" s="76"/>
      <c r="C117" s="48" t="s">
        <v>173</v>
      </c>
      <c r="D117" s="76" t="s">
        <v>39</v>
      </c>
      <c r="E117" s="37" t="n">
        <v>800</v>
      </c>
      <c r="F117" s="77" t="n">
        <f aca="false">I117+L117</f>
        <v>179</v>
      </c>
      <c r="G117" s="103" t="n">
        <f aca="false">E117-F117</f>
        <v>621</v>
      </c>
      <c r="H117" s="48" t="n">
        <v>400</v>
      </c>
      <c r="I117" s="49" t="n">
        <v>179</v>
      </c>
      <c r="J117" s="50" t="n">
        <f aca="false">H117-I117</f>
        <v>221</v>
      </c>
      <c r="K117" s="50" t="n">
        <f aca="false">E117-H117</f>
        <v>400</v>
      </c>
      <c r="L117" s="50" t="n">
        <v>0</v>
      </c>
      <c r="M117" s="107" t="n">
        <f aca="false">K117-L117</f>
        <v>400</v>
      </c>
    </row>
    <row r="118" customFormat="false" ht="12.1" hidden="false" customHeight="false" outlineLevel="0" collapsed="false">
      <c r="B118" s="76"/>
      <c r="C118" s="48" t="s">
        <v>174</v>
      </c>
      <c r="D118" s="76" t="s">
        <v>21</v>
      </c>
      <c r="E118" s="37" t="n">
        <v>200</v>
      </c>
      <c r="F118" s="77" t="n">
        <f aca="false">I118+L118</f>
        <v>185</v>
      </c>
      <c r="G118" s="103" t="n">
        <f aca="false">E118-F118</f>
        <v>15</v>
      </c>
      <c r="H118" s="48" t="n">
        <v>100</v>
      </c>
      <c r="I118" s="49" t="n">
        <v>185</v>
      </c>
      <c r="J118" s="53" t="s">
        <v>175</v>
      </c>
      <c r="K118" s="50" t="n">
        <f aca="false">E118-H118</f>
        <v>100</v>
      </c>
      <c r="L118" s="50" t="n">
        <v>0</v>
      </c>
      <c r="M118" s="107" t="n">
        <f aca="false">K118-L118</f>
        <v>100</v>
      </c>
    </row>
    <row r="119" customFormat="false" ht="12.1" hidden="false" customHeight="false" outlineLevel="0" collapsed="false">
      <c r="B119" s="76"/>
      <c r="C119" s="108" t="s">
        <v>176</v>
      </c>
      <c r="D119" s="76" t="s">
        <v>21</v>
      </c>
      <c r="E119" s="37" t="n">
        <v>0</v>
      </c>
      <c r="F119" s="77" t="n">
        <f aca="false">I119+L119</f>
        <v>0</v>
      </c>
      <c r="G119" s="103" t="n">
        <v>0</v>
      </c>
      <c r="H119" s="48" t="n">
        <v>0</v>
      </c>
      <c r="I119" s="49" t="n">
        <v>0</v>
      </c>
      <c r="J119" s="50" t="n">
        <f aca="false">H119-I119</f>
        <v>0</v>
      </c>
      <c r="K119" s="50" t="n">
        <f aca="false">E119-H119</f>
        <v>0</v>
      </c>
      <c r="L119" s="50" t="n">
        <v>0</v>
      </c>
      <c r="M119" s="107" t="n">
        <f aca="false">K119-L119</f>
        <v>0</v>
      </c>
    </row>
    <row r="120" customFormat="false" ht="12.1" hidden="false" customHeight="false" outlineLevel="0" collapsed="false">
      <c r="B120" s="76" t="n">
        <v>67</v>
      </c>
      <c r="C120" s="48" t="s">
        <v>177</v>
      </c>
      <c r="D120" s="76" t="s">
        <v>21</v>
      </c>
      <c r="E120" s="37" t="n">
        <v>4</v>
      </c>
      <c r="F120" s="77" t="n">
        <f aca="false">I120+L120</f>
        <v>1</v>
      </c>
      <c r="G120" s="103" t="n">
        <f aca="false">E120-F120</f>
        <v>3</v>
      </c>
      <c r="H120" s="48" t="n">
        <v>2</v>
      </c>
      <c r="I120" s="49" t="n">
        <v>0</v>
      </c>
      <c r="J120" s="50" t="n">
        <f aca="false">H120-I120</f>
        <v>2</v>
      </c>
      <c r="K120" s="50" t="n">
        <f aca="false">E120-H120</f>
        <v>2</v>
      </c>
      <c r="L120" s="50" t="n">
        <v>1</v>
      </c>
      <c r="M120" s="107" t="n">
        <f aca="false">K120-L120</f>
        <v>1</v>
      </c>
    </row>
    <row r="121" customFormat="false" ht="12.1" hidden="false" customHeight="false" outlineLevel="0" collapsed="false">
      <c r="B121" s="76" t="n">
        <v>68</v>
      </c>
      <c r="C121" s="48" t="s">
        <v>178</v>
      </c>
      <c r="D121" s="76" t="s">
        <v>21</v>
      </c>
      <c r="E121" s="37" t="n">
        <v>7</v>
      </c>
      <c r="F121" s="109" t="n">
        <v>7</v>
      </c>
      <c r="G121" s="103" t="n">
        <v>0</v>
      </c>
      <c r="H121" s="48" t="n">
        <v>2</v>
      </c>
      <c r="I121" s="49" t="n">
        <v>0</v>
      </c>
      <c r="J121" s="50" t="n">
        <f aca="false">H121-I121</f>
        <v>2</v>
      </c>
      <c r="K121" s="50" t="n">
        <f aca="false">E121-H121</f>
        <v>5</v>
      </c>
      <c r="L121" s="50" t="n">
        <v>4</v>
      </c>
      <c r="M121" s="107" t="s">
        <v>82</v>
      </c>
    </row>
    <row r="122" customFormat="false" ht="12.1" hidden="false" customHeight="false" outlineLevel="0" collapsed="false">
      <c r="B122" s="76" t="n">
        <v>69</v>
      </c>
      <c r="C122" s="48" t="s">
        <v>179</v>
      </c>
      <c r="D122" s="76" t="s">
        <v>21</v>
      </c>
      <c r="E122" s="37" t="n">
        <v>16</v>
      </c>
      <c r="F122" s="77" t="n">
        <f aca="false">I122+L122</f>
        <v>1</v>
      </c>
      <c r="G122" s="103" t="n">
        <f aca="false">E122-F122</f>
        <v>15</v>
      </c>
      <c r="H122" s="48" t="n">
        <v>2</v>
      </c>
      <c r="I122" s="49" t="n">
        <v>0</v>
      </c>
      <c r="J122" s="50" t="n">
        <f aca="false">H122-I122</f>
        <v>2</v>
      </c>
      <c r="K122" s="50" t="n">
        <f aca="false">E122-H122</f>
        <v>14</v>
      </c>
      <c r="L122" s="50" t="n">
        <v>1</v>
      </c>
      <c r="M122" s="107" t="n">
        <f aca="false">K122-L122</f>
        <v>13</v>
      </c>
    </row>
    <row r="123" customFormat="false" ht="12.1" hidden="false" customHeight="false" outlineLevel="0" collapsed="false">
      <c r="B123" s="76" t="n">
        <v>70</v>
      </c>
      <c r="C123" s="48" t="s">
        <v>180</v>
      </c>
      <c r="D123" s="76" t="s">
        <v>21</v>
      </c>
      <c r="E123" s="37" t="n">
        <v>10</v>
      </c>
      <c r="F123" s="109" t="n">
        <v>1</v>
      </c>
      <c r="G123" s="103" t="n">
        <f aca="false">E123-F123</f>
        <v>9</v>
      </c>
      <c r="H123" s="48" t="n">
        <v>4</v>
      </c>
      <c r="I123" s="49" t="n">
        <v>0</v>
      </c>
      <c r="J123" s="50" t="n">
        <v>3</v>
      </c>
      <c r="K123" s="50" t="n">
        <f aca="false">E123-H123</f>
        <v>6</v>
      </c>
      <c r="L123" s="50" t="n">
        <v>0</v>
      </c>
      <c r="M123" s="107" t="n">
        <f aca="false">K123-L123</f>
        <v>6</v>
      </c>
    </row>
    <row r="124" customFormat="false" ht="12.1" hidden="false" customHeight="false" outlineLevel="0" collapsed="false">
      <c r="B124" s="76" t="n">
        <v>71</v>
      </c>
      <c r="C124" s="48" t="s">
        <v>181</v>
      </c>
      <c r="D124" s="76" t="s">
        <v>21</v>
      </c>
      <c r="E124" s="37" t="n">
        <v>6</v>
      </c>
      <c r="F124" s="77" t="n">
        <f aca="false">I124+L124</f>
        <v>0</v>
      </c>
      <c r="G124" s="103" t="n">
        <f aca="false">E124-F124</f>
        <v>6</v>
      </c>
      <c r="H124" s="48" t="n">
        <v>4</v>
      </c>
      <c r="I124" s="49" t="n">
        <v>0</v>
      </c>
      <c r="J124" s="50" t="n">
        <f aca="false">H124-I124</f>
        <v>4</v>
      </c>
      <c r="K124" s="50" t="n">
        <f aca="false">E124-H124</f>
        <v>2</v>
      </c>
      <c r="L124" s="50" t="n">
        <v>0</v>
      </c>
      <c r="M124" s="107" t="n">
        <f aca="false">K124-L124</f>
        <v>2</v>
      </c>
    </row>
    <row r="125" customFormat="false" ht="12.1" hidden="false" customHeight="false" outlineLevel="0" collapsed="false">
      <c r="B125" s="76" t="n">
        <v>72</v>
      </c>
      <c r="C125" s="81" t="s">
        <v>182</v>
      </c>
      <c r="D125" s="76" t="s">
        <v>21</v>
      </c>
      <c r="E125" s="37" t="n">
        <v>2</v>
      </c>
      <c r="F125" s="77" t="n">
        <f aca="false">I125+L125</f>
        <v>0</v>
      </c>
      <c r="G125" s="103" t="n">
        <f aca="false">E125-F125</f>
        <v>2</v>
      </c>
      <c r="H125" s="48" t="n">
        <v>0</v>
      </c>
      <c r="I125" s="49" t="n">
        <v>0</v>
      </c>
      <c r="J125" s="50" t="n">
        <f aca="false">H125-I125</f>
        <v>0</v>
      </c>
      <c r="K125" s="50" t="n">
        <f aca="false">E125-H125</f>
        <v>2</v>
      </c>
      <c r="L125" s="50" t="n">
        <v>0</v>
      </c>
      <c r="M125" s="107" t="n">
        <f aca="false">K125-L125</f>
        <v>2</v>
      </c>
    </row>
    <row r="126" customFormat="false" ht="12.1" hidden="false" customHeight="false" outlineLevel="0" collapsed="false">
      <c r="B126" s="86" t="n">
        <v>73</v>
      </c>
      <c r="C126" s="94" t="s">
        <v>183</v>
      </c>
      <c r="D126" s="86" t="s">
        <v>21</v>
      </c>
      <c r="E126" s="37" t="n">
        <v>3</v>
      </c>
      <c r="F126" s="88" t="n">
        <f aca="false">I126+L126</f>
        <v>0</v>
      </c>
      <c r="G126" s="103" t="n">
        <f aca="false">E126-F126</f>
        <v>3</v>
      </c>
      <c r="H126" s="65" t="n">
        <v>0</v>
      </c>
      <c r="I126" s="66" t="n">
        <v>0</v>
      </c>
      <c r="J126" s="67" t="n">
        <f aca="false">H126-I126</f>
        <v>0</v>
      </c>
      <c r="K126" s="67" t="n">
        <f aca="false">E126-H126</f>
        <v>3</v>
      </c>
      <c r="L126" s="67" t="n">
        <v>0</v>
      </c>
      <c r="M126" s="110" t="n">
        <f aca="false">K126-L126</f>
        <v>3</v>
      </c>
    </row>
    <row r="127" customFormat="false" ht="12.1" hidden="false" customHeight="false" outlineLevel="0" collapsed="false">
      <c r="B127" s="89" t="s">
        <v>184</v>
      </c>
      <c r="C127" s="90"/>
      <c r="D127" s="90"/>
      <c r="E127" s="37"/>
      <c r="F127" s="90"/>
      <c r="G127" s="90"/>
      <c r="H127" s="90"/>
      <c r="I127" s="90"/>
      <c r="J127" s="90"/>
      <c r="K127" s="90"/>
      <c r="L127" s="90"/>
      <c r="M127" s="91"/>
    </row>
    <row r="128" customFormat="false" ht="12.1" hidden="false" customHeight="false" outlineLevel="0" collapsed="false">
      <c r="B128" s="73" t="n">
        <v>74</v>
      </c>
      <c r="C128" s="40" t="s">
        <v>185</v>
      </c>
      <c r="D128" s="36" t="s">
        <v>186</v>
      </c>
      <c r="E128" s="37" t="n">
        <v>75</v>
      </c>
      <c r="F128" s="39" t="n">
        <f aca="false">I128+L128</f>
        <v>231</v>
      </c>
      <c r="G128" s="111" t="s">
        <v>187</v>
      </c>
      <c r="H128" s="73" t="n">
        <v>50</v>
      </c>
      <c r="I128" s="75" t="n">
        <v>50</v>
      </c>
      <c r="J128" s="45" t="n">
        <v>0</v>
      </c>
      <c r="K128" s="44" t="n">
        <v>25</v>
      </c>
      <c r="L128" s="45" t="n">
        <v>181</v>
      </c>
      <c r="M128" s="112" t="s">
        <v>188</v>
      </c>
    </row>
    <row r="129" customFormat="false" ht="12.1" hidden="false" customHeight="false" outlineLevel="0" collapsed="false">
      <c r="B129" s="76"/>
      <c r="C129" s="48" t="s">
        <v>189</v>
      </c>
      <c r="D129" s="46" t="s">
        <v>186</v>
      </c>
      <c r="E129" s="37" t="n">
        <v>100</v>
      </c>
      <c r="F129" s="92" t="n">
        <f aca="false">I129+L129</f>
        <v>6</v>
      </c>
      <c r="G129" s="113" t="n">
        <f aca="false">E129-F129</f>
        <v>94</v>
      </c>
      <c r="H129" s="76" t="n">
        <v>0</v>
      </c>
      <c r="I129" s="59" t="n">
        <v>6</v>
      </c>
      <c r="J129" s="53" t="s">
        <v>134</v>
      </c>
      <c r="K129" s="52" t="n">
        <f aca="false">E129-H129</f>
        <v>100</v>
      </c>
      <c r="L129" s="53" t="n">
        <v>0</v>
      </c>
      <c r="M129" s="114" t="n">
        <f aca="false">K129-L129</f>
        <v>100</v>
      </c>
    </row>
    <row r="130" customFormat="false" ht="12.1" hidden="false" customHeight="false" outlineLevel="0" collapsed="false">
      <c r="B130" s="76" t="n">
        <v>75</v>
      </c>
      <c r="C130" s="48" t="s">
        <v>190</v>
      </c>
      <c r="D130" s="46" t="s">
        <v>21</v>
      </c>
      <c r="E130" s="115" t="n">
        <v>100</v>
      </c>
      <c r="F130" s="92" t="n">
        <f aca="false">I130+L130</f>
        <v>87</v>
      </c>
      <c r="G130" s="113" t="n">
        <f aca="false">E130-F130</f>
        <v>13</v>
      </c>
      <c r="H130" s="76" t="n">
        <v>50</v>
      </c>
      <c r="I130" s="52" t="n">
        <v>68</v>
      </c>
      <c r="J130" s="53" t="s">
        <v>191</v>
      </c>
      <c r="K130" s="52" t="n">
        <f aca="false">E130-H130</f>
        <v>50</v>
      </c>
      <c r="L130" s="50" t="n">
        <v>19</v>
      </c>
      <c r="M130" s="114" t="n">
        <f aca="false">K130-L130</f>
        <v>31</v>
      </c>
    </row>
    <row r="131" customFormat="false" ht="12.1" hidden="false" customHeight="false" outlineLevel="0" collapsed="false">
      <c r="B131" s="76" t="n">
        <v>76</v>
      </c>
      <c r="C131" s="48" t="s">
        <v>192</v>
      </c>
      <c r="D131" s="46" t="s">
        <v>21</v>
      </c>
      <c r="E131" s="115" t="n">
        <v>250</v>
      </c>
      <c r="F131" s="92" t="n">
        <f aca="false">I131+L131</f>
        <v>236</v>
      </c>
      <c r="G131" s="113" t="n">
        <f aca="false">E131-F131</f>
        <v>14</v>
      </c>
      <c r="H131" s="76" t="n">
        <v>50</v>
      </c>
      <c r="I131" s="84" t="n">
        <v>67</v>
      </c>
      <c r="J131" s="53" t="s">
        <v>193</v>
      </c>
      <c r="K131" s="52" t="n">
        <f aca="false">E131-H131</f>
        <v>200</v>
      </c>
      <c r="L131" s="116" t="n">
        <v>169</v>
      </c>
      <c r="M131" s="114" t="s">
        <v>194</v>
      </c>
    </row>
    <row r="132" customFormat="false" ht="12.1" hidden="false" customHeight="false" outlineLevel="0" collapsed="false">
      <c r="B132" s="76"/>
      <c r="C132" s="48" t="s">
        <v>195</v>
      </c>
      <c r="D132" s="46" t="s">
        <v>21</v>
      </c>
      <c r="E132" s="115" t="n">
        <v>100</v>
      </c>
      <c r="F132" s="92" t="n">
        <f aca="false">I132+L132</f>
        <v>0</v>
      </c>
      <c r="G132" s="113" t="n">
        <f aca="false">E132-F132</f>
        <v>100</v>
      </c>
      <c r="H132" s="76" t="n">
        <v>0</v>
      </c>
      <c r="I132" s="52" t="n">
        <v>0</v>
      </c>
      <c r="J132" s="53" t="n">
        <f aca="false">H132-I132</f>
        <v>0</v>
      </c>
      <c r="K132" s="52" t="n">
        <f aca="false">E132-H132</f>
        <v>100</v>
      </c>
      <c r="L132" s="50" t="n">
        <v>0</v>
      </c>
      <c r="M132" s="114" t="n">
        <f aca="false">K132-L132</f>
        <v>100</v>
      </c>
    </row>
    <row r="133" customFormat="false" ht="12.1" hidden="false" customHeight="false" outlineLevel="0" collapsed="false">
      <c r="B133" s="76"/>
      <c r="C133" s="48" t="s">
        <v>196</v>
      </c>
      <c r="D133" s="46" t="s">
        <v>21</v>
      </c>
      <c r="E133" s="115" t="n">
        <v>100</v>
      </c>
      <c r="F133" s="92" t="n">
        <f aca="false">I133+L133</f>
        <v>5</v>
      </c>
      <c r="G133" s="113" t="n">
        <f aca="false">E133-F133</f>
        <v>95</v>
      </c>
      <c r="H133" s="76" t="n">
        <v>0</v>
      </c>
      <c r="I133" s="52" t="n">
        <v>0</v>
      </c>
      <c r="J133" s="53" t="n">
        <f aca="false">H133-I133</f>
        <v>0</v>
      </c>
      <c r="K133" s="52" t="n">
        <f aca="false">E133-H133</f>
        <v>100</v>
      </c>
      <c r="L133" s="50" t="n">
        <v>5</v>
      </c>
      <c r="M133" s="114" t="n">
        <f aca="false">K133-L133</f>
        <v>95</v>
      </c>
    </row>
    <row r="134" customFormat="false" ht="12.1" hidden="false" customHeight="false" outlineLevel="0" collapsed="false">
      <c r="B134" s="76" t="n">
        <v>77</v>
      </c>
      <c r="C134" s="48" t="s">
        <v>197</v>
      </c>
      <c r="D134" s="46" t="s">
        <v>21</v>
      </c>
      <c r="E134" s="115" t="n">
        <v>100</v>
      </c>
      <c r="F134" s="92" t="n">
        <f aca="false">I134+L134</f>
        <v>0</v>
      </c>
      <c r="G134" s="113" t="n">
        <f aca="false">E134-F134</f>
        <v>100</v>
      </c>
      <c r="H134" s="76" t="n">
        <v>50</v>
      </c>
      <c r="I134" s="52" t="n">
        <v>0</v>
      </c>
      <c r="J134" s="53" t="n">
        <f aca="false">H134-I134</f>
        <v>50</v>
      </c>
      <c r="K134" s="52" t="n">
        <f aca="false">E134-H134</f>
        <v>50</v>
      </c>
      <c r="L134" s="50" t="n">
        <v>0</v>
      </c>
      <c r="M134" s="114" t="n">
        <f aca="false">K134-L134</f>
        <v>50</v>
      </c>
    </row>
    <row r="135" customFormat="false" ht="12.1" hidden="false" customHeight="false" outlineLevel="0" collapsed="false">
      <c r="B135" s="76" t="n">
        <v>78</v>
      </c>
      <c r="C135" s="48" t="s">
        <v>198</v>
      </c>
      <c r="D135" s="46" t="s">
        <v>21</v>
      </c>
      <c r="E135" s="115" t="n">
        <v>100</v>
      </c>
      <c r="F135" s="92" t="n">
        <f aca="false">I135+L135</f>
        <v>0</v>
      </c>
      <c r="G135" s="113" t="n">
        <f aca="false">E135-F135</f>
        <v>100</v>
      </c>
      <c r="H135" s="76" t="n">
        <v>50</v>
      </c>
      <c r="I135" s="52" t="n">
        <v>0</v>
      </c>
      <c r="J135" s="53" t="n">
        <f aca="false">H135-I135</f>
        <v>50</v>
      </c>
      <c r="K135" s="52" t="n">
        <f aca="false">E135-H135</f>
        <v>50</v>
      </c>
      <c r="L135" s="50" t="n">
        <v>0</v>
      </c>
      <c r="M135" s="114" t="n">
        <f aca="false">K135-L135</f>
        <v>50</v>
      </c>
    </row>
    <row r="136" customFormat="false" ht="12.1" hidden="false" customHeight="false" outlineLevel="0" collapsed="false">
      <c r="B136" s="76" t="n">
        <v>79</v>
      </c>
      <c r="C136" s="48" t="s">
        <v>199</v>
      </c>
      <c r="D136" s="46" t="s">
        <v>186</v>
      </c>
      <c r="E136" s="115" t="n">
        <v>100</v>
      </c>
      <c r="F136" s="92" t="n">
        <f aca="false">I136+L136</f>
        <v>48</v>
      </c>
      <c r="G136" s="113" t="n">
        <f aca="false">E136-F136</f>
        <v>52</v>
      </c>
      <c r="H136" s="76" t="n">
        <v>50</v>
      </c>
      <c r="I136" s="52" t="n">
        <v>0</v>
      </c>
      <c r="J136" s="53" t="n">
        <f aca="false">H136-I136</f>
        <v>50</v>
      </c>
      <c r="K136" s="52" t="n">
        <f aca="false">E136-H136</f>
        <v>50</v>
      </c>
      <c r="L136" s="50" t="n">
        <v>48</v>
      </c>
      <c r="M136" s="114" t="n">
        <f aca="false">K136-L136</f>
        <v>2</v>
      </c>
    </row>
    <row r="137" customFormat="false" ht="12.1" hidden="false" customHeight="false" outlineLevel="0" collapsed="false">
      <c r="B137" s="76" t="n">
        <v>80</v>
      </c>
      <c r="C137" s="48" t="s">
        <v>200</v>
      </c>
      <c r="D137" s="46" t="s">
        <v>21</v>
      </c>
      <c r="E137" s="115" t="n">
        <v>100</v>
      </c>
      <c r="F137" s="92" t="n">
        <f aca="false">I137+L137</f>
        <v>0</v>
      </c>
      <c r="G137" s="113" t="n">
        <f aca="false">E137-F137</f>
        <v>100</v>
      </c>
      <c r="H137" s="76" t="n">
        <v>25</v>
      </c>
      <c r="I137" s="84" t="n">
        <v>0</v>
      </c>
      <c r="J137" s="53" t="n">
        <f aca="false">H137-I137</f>
        <v>25</v>
      </c>
      <c r="K137" s="52" t="n">
        <f aca="false">E137-H137</f>
        <v>75</v>
      </c>
      <c r="L137" s="116" t="n">
        <v>0</v>
      </c>
      <c r="M137" s="114" t="n">
        <f aca="false">K137-L137</f>
        <v>75</v>
      </c>
    </row>
    <row r="138" customFormat="false" ht="12.1" hidden="false" customHeight="false" outlineLevel="0" collapsed="false">
      <c r="B138" s="76"/>
      <c r="C138" s="48" t="s">
        <v>201</v>
      </c>
      <c r="D138" s="46" t="s">
        <v>21</v>
      </c>
      <c r="E138" s="115" t="n">
        <v>100</v>
      </c>
      <c r="F138" s="92" t="n">
        <f aca="false">I138+L138</f>
        <v>32</v>
      </c>
      <c r="G138" s="113" t="n">
        <f aca="false">E138-F138</f>
        <v>68</v>
      </c>
      <c r="H138" s="76" t="n">
        <v>0</v>
      </c>
      <c r="I138" s="84" t="n">
        <v>12</v>
      </c>
      <c r="J138" s="53" t="s">
        <v>74</v>
      </c>
      <c r="K138" s="52" t="n">
        <f aca="false">E138-H138</f>
        <v>100</v>
      </c>
      <c r="L138" s="116" t="n">
        <v>20</v>
      </c>
      <c r="M138" s="114" t="n">
        <f aca="false">K138-L138</f>
        <v>80</v>
      </c>
    </row>
    <row r="139" customFormat="false" ht="12.1" hidden="false" customHeight="false" outlineLevel="0" collapsed="false">
      <c r="B139" s="76"/>
      <c r="C139" s="48" t="s">
        <v>202</v>
      </c>
      <c r="D139" s="46" t="s">
        <v>21</v>
      </c>
      <c r="E139" s="115" t="n">
        <v>100</v>
      </c>
      <c r="F139" s="92" t="n">
        <f aca="false">I139+L139</f>
        <v>100</v>
      </c>
      <c r="G139" s="113" t="n">
        <f aca="false">E139-F139</f>
        <v>0</v>
      </c>
      <c r="H139" s="76" t="n">
        <v>0</v>
      </c>
      <c r="I139" s="84" t="n">
        <v>0</v>
      </c>
      <c r="J139" s="53" t="n">
        <f aca="false">H139-I139</f>
        <v>0</v>
      </c>
      <c r="K139" s="52" t="n">
        <f aca="false">E139-H139</f>
        <v>100</v>
      </c>
      <c r="L139" s="116" t="n">
        <v>100</v>
      </c>
      <c r="M139" s="114" t="n">
        <f aca="false">K139-L139</f>
        <v>0</v>
      </c>
    </row>
    <row r="140" customFormat="false" ht="12.1" hidden="false" customHeight="false" outlineLevel="0" collapsed="false">
      <c r="B140" s="76" t="n">
        <v>81</v>
      </c>
      <c r="C140" s="48" t="s">
        <v>203</v>
      </c>
      <c r="D140" s="46" t="s">
        <v>21</v>
      </c>
      <c r="E140" s="115" t="n">
        <v>100</v>
      </c>
      <c r="F140" s="92" t="n">
        <f aca="false">I140+L140</f>
        <v>100</v>
      </c>
      <c r="G140" s="113" t="n">
        <f aca="false">E140-F140</f>
        <v>0</v>
      </c>
      <c r="H140" s="76" t="n">
        <v>25</v>
      </c>
      <c r="I140" s="52" t="n">
        <v>0</v>
      </c>
      <c r="J140" s="53" t="n">
        <f aca="false">H140-I140</f>
        <v>25</v>
      </c>
      <c r="K140" s="52" t="n">
        <f aca="false">E140-H140</f>
        <v>75</v>
      </c>
      <c r="L140" s="50" t="n">
        <v>100</v>
      </c>
      <c r="M140" s="114" t="s">
        <v>101</v>
      </c>
    </row>
    <row r="141" customFormat="false" ht="12.1" hidden="false" customHeight="false" outlineLevel="0" collapsed="false">
      <c r="B141" s="76" t="n">
        <v>82</v>
      </c>
      <c r="C141" s="48" t="s">
        <v>204</v>
      </c>
      <c r="D141" s="46" t="s">
        <v>21</v>
      </c>
      <c r="E141" s="115" t="n">
        <v>100</v>
      </c>
      <c r="F141" s="92" t="n">
        <f aca="false">I141+L141</f>
        <v>0</v>
      </c>
      <c r="G141" s="113" t="n">
        <f aca="false">E141-F141</f>
        <v>100</v>
      </c>
      <c r="H141" s="76" t="n">
        <v>25</v>
      </c>
      <c r="I141" s="52" t="n">
        <v>0</v>
      </c>
      <c r="J141" s="53" t="n">
        <f aca="false">H141-I141</f>
        <v>25</v>
      </c>
      <c r="K141" s="52" t="n">
        <f aca="false">E141-H141</f>
        <v>75</v>
      </c>
      <c r="L141" s="50" t="n">
        <v>0</v>
      </c>
      <c r="M141" s="114" t="n">
        <f aca="false">K141-L141</f>
        <v>75</v>
      </c>
    </row>
    <row r="142" customFormat="false" ht="12.1" hidden="false" customHeight="false" outlineLevel="0" collapsed="false">
      <c r="B142" s="76" t="n">
        <v>83</v>
      </c>
      <c r="C142" s="48" t="s">
        <v>205</v>
      </c>
      <c r="D142" s="46" t="s">
        <v>21</v>
      </c>
      <c r="E142" s="115" t="n">
        <v>100</v>
      </c>
      <c r="F142" s="92" t="n">
        <f aca="false">I142+L142</f>
        <v>0</v>
      </c>
      <c r="G142" s="113" t="n">
        <f aca="false">E142-F142</f>
        <v>100</v>
      </c>
      <c r="H142" s="76" t="n">
        <v>50</v>
      </c>
      <c r="I142" s="52" t="n">
        <v>0</v>
      </c>
      <c r="J142" s="53" t="n">
        <f aca="false">H142-I142</f>
        <v>50</v>
      </c>
      <c r="K142" s="52" t="n">
        <f aca="false">E142-H142</f>
        <v>50</v>
      </c>
      <c r="L142" s="50" t="n">
        <v>0</v>
      </c>
      <c r="M142" s="114" t="n">
        <f aca="false">K142-L142</f>
        <v>50</v>
      </c>
    </row>
    <row r="143" customFormat="false" ht="12.1" hidden="false" customHeight="false" outlineLevel="0" collapsed="false">
      <c r="B143" s="76" t="n">
        <v>84</v>
      </c>
      <c r="C143" s="48" t="s">
        <v>206</v>
      </c>
      <c r="D143" s="46" t="s">
        <v>21</v>
      </c>
      <c r="E143" s="115" t="n">
        <v>100</v>
      </c>
      <c r="F143" s="92" t="n">
        <f aca="false">I143+L143</f>
        <v>5</v>
      </c>
      <c r="G143" s="113" t="n">
        <f aca="false">E143-F143</f>
        <v>95</v>
      </c>
      <c r="H143" s="76" t="n">
        <v>50</v>
      </c>
      <c r="I143" s="52" t="n">
        <v>0</v>
      </c>
      <c r="J143" s="53" t="n">
        <f aca="false">H143-I143</f>
        <v>50</v>
      </c>
      <c r="K143" s="52" t="n">
        <f aca="false">E143-H143</f>
        <v>50</v>
      </c>
      <c r="L143" s="50" t="n">
        <v>5</v>
      </c>
      <c r="M143" s="114" t="n">
        <f aca="false">K143-L143</f>
        <v>45</v>
      </c>
    </row>
    <row r="144" customFormat="false" ht="12.1" hidden="false" customHeight="false" outlineLevel="0" collapsed="false">
      <c r="B144" s="76"/>
      <c r="C144" s="48" t="s">
        <v>207</v>
      </c>
      <c r="D144" s="46" t="s">
        <v>21</v>
      </c>
      <c r="E144" s="115" t="n">
        <v>0</v>
      </c>
      <c r="F144" s="92" t="n">
        <f aca="false">I144+L144</f>
        <v>42</v>
      </c>
      <c r="G144" s="111" t="s">
        <v>208</v>
      </c>
      <c r="H144" s="76" t="n">
        <v>0</v>
      </c>
      <c r="I144" s="52" t="n">
        <v>0</v>
      </c>
      <c r="J144" s="53" t="s">
        <v>101</v>
      </c>
      <c r="K144" s="52" t="n">
        <f aca="false">E144-H144</f>
        <v>0</v>
      </c>
      <c r="L144" s="50" t="n">
        <v>42</v>
      </c>
      <c r="M144" s="114" t="s">
        <v>209</v>
      </c>
    </row>
    <row r="145" customFormat="false" ht="12.1" hidden="false" customHeight="false" outlineLevel="0" collapsed="false">
      <c r="B145" s="76"/>
      <c r="C145" s="48" t="s">
        <v>210</v>
      </c>
      <c r="D145" s="46" t="s">
        <v>21</v>
      </c>
      <c r="E145" s="115" t="n">
        <v>0</v>
      </c>
      <c r="F145" s="92" t="n">
        <f aca="false">I145+L145</f>
        <v>14</v>
      </c>
      <c r="G145" s="111" t="s">
        <v>211</v>
      </c>
      <c r="H145" s="76" t="n">
        <v>0</v>
      </c>
      <c r="I145" s="52" t="n">
        <v>0</v>
      </c>
      <c r="J145" s="53" t="n">
        <f aca="false">H145-I145</f>
        <v>0</v>
      </c>
      <c r="K145" s="52" t="n">
        <f aca="false">E145-H145</f>
        <v>0</v>
      </c>
      <c r="L145" s="50" t="n">
        <v>14</v>
      </c>
      <c r="M145" s="114" t="s">
        <v>212</v>
      </c>
    </row>
    <row r="146" customFormat="false" ht="12.1" hidden="false" customHeight="false" outlineLevel="0" collapsed="false">
      <c r="B146" s="76"/>
      <c r="C146" s="48" t="s">
        <v>213</v>
      </c>
      <c r="D146" s="46" t="s">
        <v>21</v>
      </c>
      <c r="E146" s="115" t="n">
        <v>100</v>
      </c>
      <c r="F146" s="92" t="n">
        <f aca="false">I146+L146</f>
        <v>39</v>
      </c>
      <c r="G146" s="113" t="n">
        <f aca="false">E146-F146</f>
        <v>61</v>
      </c>
      <c r="H146" s="76" t="n">
        <v>0</v>
      </c>
      <c r="I146" s="52" t="n">
        <v>17</v>
      </c>
      <c r="J146" s="53" t="s">
        <v>193</v>
      </c>
      <c r="K146" s="52" t="n">
        <f aca="false">E146-H146</f>
        <v>100</v>
      </c>
      <c r="L146" s="50" t="n">
        <v>22</v>
      </c>
      <c r="M146" s="114" t="n">
        <f aca="false">K146-L146</f>
        <v>78</v>
      </c>
    </row>
    <row r="147" customFormat="false" ht="12.1" hidden="false" customHeight="false" outlineLevel="0" collapsed="false">
      <c r="B147" s="76"/>
      <c r="C147" s="48" t="s">
        <v>214</v>
      </c>
      <c r="D147" s="46" t="s">
        <v>21</v>
      </c>
      <c r="E147" s="115" t="n">
        <v>100</v>
      </c>
      <c r="F147" s="92" t="n">
        <f aca="false">I147+L147</f>
        <v>38</v>
      </c>
      <c r="G147" s="113" t="n">
        <f aca="false">E147-F147</f>
        <v>62</v>
      </c>
      <c r="H147" s="76" t="n">
        <v>0</v>
      </c>
      <c r="I147" s="52" t="n">
        <v>15</v>
      </c>
      <c r="J147" s="53" t="s">
        <v>123</v>
      </c>
      <c r="K147" s="52" t="n">
        <f aca="false">E147-H147</f>
        <v>100</v>
      </c>
      <c r="L147" s="50" t="n">
        <v>23</v>
      </c>
      <c r="M147" s="114" t="n">
        <f aca="false">K147-L147</f>
        <v>77</v>
      </c>
    </row>
    <row r="148" customFormat="false" ht="12.1" hidden="false" customHeight="false" outlineLevel="0" collapsed="false">
      <c r="B148" s="76"/>
      <c r="C148" s="48" t="s">
        <v>215</v>
      </c>
      <c r="D148" s="46" t="s">
        <v>216</v>
      </c>
      <c r="E148" s="115" t="n">
        <v>200</v>
      </c>
      <c r="F148" s="92" t="n">
        <f aca="false">I148+L148</f>
        <v>54</v>
      </c>
      <c r="G148" s="113" t="n">
        <f aca="false">E148-F148</f>
        <v>146</v>
      </c>
      <c r="H148" s="76" t="n">
        <v>0</v>
      </c>
      <c r="I148" s="52" t="n">
        <v>15</v>
      </c>
      <c r="J148" s="53" t="s">
        <v>123</v>
      </c>
      <c r="K148" s="52" t="n">
        <f aca="false">E148-H148</f>
        <v>200</v>
      </c>
      <c r="L148" s="50" t="n">
        <v>39</v>
      </c>
      <c r="M148" s="114" t="n">
        <f aca="false">K148-L148</f>
        <v>161</v>
      </c>
    </row>
    <row r="149" customFormat="false" ht="12.1" hidden="false" customHeight="false" outlineLevel="0" collapsed="false">
      <c r="B149" s="76"/>
      <c r="C149" s="48" t="s">
        <v>217</v>
      </c>
      <c r="D149" s="46" t="s">
        <v>21</v>
      </c>
      <c r="E149" s="115" t="n">
        <v>100</v>
      </c>
      <c r="F149" s="92" t="n">
        <f aca="false">I149+L149</f>
        <v>94</v>
      </c>
      <c r="G149" s="113" t="n">
        <f aca="false">E149-F149</f>
        <v>6</v>
      </c>
      <c r="H149" s="76" t="n">
        <v>0</v>
      </c>
      <c r="I149" s="52" t="n">
        <v>0</v>
      </c>
      <c r="J149" s="53" t="n">
        <f aca="false">H149-I149</f>
        <v>0</v>
      </c>
      <c r="K149" s="52" t="n">
        <f aca="false">E149-H149</f>
        <v>100</v>
      </c>
      <c r="L149" s="50" t="n">
        <v>94</v>
      </c>
      <c r="M149" s="114" t="n">
        <f aca="false">K149-L149</f>
        <v>6</v>
      </c>
    </row>
    <row r="150" customFormat="false" ht="12.1" hidden="false" customHeight="false" outlineLevel="0" collapsed="false">
      <c r="B150" s="76"/>
      <c r="C150" s="48" t="s">
        <v>218</v>
      </c>
      <c r="D150" s="46" t="s">
        <v>21</v>
      </c>
      <c r="E150" s="115" t="n">
        <v>0</v>
      </c>
      <c r="F150" s="92" t="n">
        <f aca="false">I150+L150</f>
        <v>0</v>
      </c>
      <c r="G150" s="113" t="n">
        <f aca="false">E150-F150</f>
        <v>0</v>
      </c>
      <c r="H150" s="76" t="n">
        <v>0</v>
      </c>
      <c r="I150" s="52" t="n">
        <v>0</v>
      </c>
      <c r="J150" s="53" t="n">
        <f aca="false">H150-I150</f>
        <v>0</v>
      </c>
      <c r="K150" s="52" t="n">
        <f aca="false">E150-H150</f>
        <v>0</v>
      </c>
      <c r="L150" s="50" t="n">
        <v>0</v>
      </c>
      <c r="M150" s="114" t="n">
        <f aca="false">K150-L150</f>
        <v>0</v>
      </c>
    </row>
    <row r="151" customFormat="false" ht="12.1" hidden="false" customHeight="false" outlineLevel="0" collapsed="false">
      <c r="B151" s="76" t="n">
        <v>85</v>
      </c>
      <c r="C151" s="48" t="s">
        <v>219</v>
      </c>
      <c r="D151" s="46" t="s">
        <v>21</v>
      </c>
      <c r="E151" s="115" t="n">
        <v>15</v>
      </c>
      <c r="F151" s="92" t="n">
        <f aca="false">I151+L151</f>
        <v>0</v>
      </c>
      <c r="G151" s="113" t="n">
        <f aca="false">E151-F151</f>
        <v>15</v>
      </c>
      <c r="H151" s="76" t="n">
        <v>10</v>
      </c>
      <c r="I151" s="52" t="n">
        <v>0</v>
      </c>
      <c r="J151" s="53" t="n">
        <f aca="false">H151-I151</f>
        <v>10</v>
      </c>
      <c r="K151" s="52" t="n">
        <f aca="false">E151-H151</f>
        <v>5</v>
      </c>
      <c r="L151" s="50" t="n">
        <v>0</v>
      </c>
      <c r="M151" s="114" t="n">
        <f aca="false">K151-L151</f>
        <v>5</v>
      </c>
    </row>
    <row r="152" customFormat="false" ht="12.1" hidden="false" customHeight="false" outlineLevel="0" collapsed="false">
      <c r="B152" s="76" t="n">
        <v>86</v>
      </c>
      <c r="C152" s="48" t="s">
        <v>220</v>
      </c>
      <c r="D152" s="46" t="s">
        <v>21</v>
      </c>
      <c r="E152" s="115" t="n">
        <v>6</v>
      </c>
      <c r="F152" s="92" t="n">
        <f aca="false">I152+L152</f>
        <v>0</v>
      </c>
      <c r="G152" s="113" t="n">
        <f aca="false">E152-F152</f>
        <v>6</v>
      </c>
      <c r="H152" s="76" t="n">
        <v>0</v>
      </c>
      <c r="I152" s="52" t="n">
        <v>0</v>
      </c>
      <c r="J152" s="53" t="n">
        <f aca="false">H152-I152</f>
        <v>0</v>
      </c>
      <c r="K152" s="52" t="n">
        <f aca="false">E152-H152</f>
        <v>6</v>
      </c>
      <c r="L152" s="50" t="n">
        <v>0</v>
      </c>
      <c r="M152" s="114" t="n">
        <f aca="false">K152-L152</f>
        <v>6</v>
      </c>
    </row>
    <row r="153" customFormat="false" ht="12.1" hidden="false" customHeight="false" outlineLevel="0" collapsed="false">
      <c r="B153" s="76" t="n">
        <v>87</v>
      </c>
      <c r="C153" s="48" t="s">
        <v>221</v>
      </c>
      <c r="D153" s="46" t="s">
        <v>21</v>
      </c>
      <c r="E153" s="115" t="n">
        <v>10</v>
      </c>
      <c r="F153" s="92" t="n">
        <f aca="false">I153+L153</f>
        <v>0</v>
      </c>
      <c r="G153" s="113" t="n">
        <f aca="false">E153-F153</f>
        <v>10</v>
      </c>
      <c r="H153" s="76" t="n">
        <v>5</v>
      </c>
      <c r="I153" s="52" t="n">
        <v>0</v>
      </c>
      <c r="J153" s="53" t="n">
        <f aca="false">H153-I153</f>
        <v>5</v>
      </c>
      <c r="K153" s="52" t="n">
        <f aca="false">E153-H153</f>
        <v>5</v>
      </c>
      <c r="L153" s="50" t="n">
        <v>0</v>
      </c>
      <c r="M153" s="114" t="n">
        <f aca="false">K153-L153</f>
        <v>5</v>
      </c>
    </row>
    <row r="154" customFormat="false" ht="12.1" hidden="false" customHeight="false" outlineLevel="0" collapsed="false">
      <c r="B154" s="76" t="n">
        <v>88</v>
      </c>
      <c r="C154" s="81" t="s">
        <v>222</v>
      </c>
      <c r="D154" s="46" t="s">
        <v>21</v>
      </c>
      <c r="E154" s="115" t="n">
        <v>10</v>
      </c>
      <c r="F154" s="92" t="n">
        <f aca="false">I154+L154</f>
        <v>1</v>
      </c>
      <c r="G154" s="113" t="n">
        <f aca="false">E154-F154</f>
        <v>9</v>
      </c>
      <c r="H154" s="76" t="n">
        <v>5</v>
      </c>
      <c r="I154" s="59" t="n">
        <v>1</v>
      </c>
      <c r="J154" s="53" t="n">
        <f aca="false">H154-I154</f>
        <v>4</v>
      </c>
      <c r="K154" s="52" t="n">
        <f aca="false">E154-H154</f>
        <v>5</v>
      </c>
      <c r="L154" s="53" t="n">
        <v>0</v>
      </c>
      <c r="M154" s="114" t="n">
        <f aca="false">K154-L154</f>
        <v>5</v>
      </c>
    </row>
    <row r="155" customFormat="false" ht="12.1" hidden="false" customHeight="false" outlineLevel="0" collapsed="false">
      <c r="B155" s="76"/>
      <c r="C155" s="48" t="s">
        <v>223</v>
      </c>
      <c r="D155" s="46" t="s">
        <v>21</v>
      </c>
      <c r="E155" s="115" t="n">
        <v>10</v>
      </c>
      <c r="F155" s="92" t="n">
        <f aca="false">I155+L155</f>
        <v>4</v>
      </c>
      <c r="G155" s="113" t="n">
        <f aca="false">E155-F155</f>
        <v>6</v>
      </c>
      <c r="H155" s="76" t="n">
        <v>5</v>
      </c>
      <c r="I155" s="59" t="n">
        <v>4</v>
      </c>
      <c r="J155" s="53" t="n">
        <f aca="false">H155-I155</f>
        <v>1</v>
      </c>
      <c r="K155" s="52" t="n">
        <f aca="false">E155-H155</f>
        <v>5</v>
      </c>
      <c r="L155" s="53" t="n">
        <v>0</v>
      </c>
      <c r="M155" s="114" t="n">
        <f aca="false">K155-L155</f>
        <v>5</v>
      </c>
    </row>
    <row r="156" customFormat="false" ht="12.1" hidden="false" customHeight="false" outlineLevel="0" collapsed="false">
      <c r="B156" s="76"/>
      <c r="C156" s="48" t="s">
        <v>224</v>
      </c>
      <c r="D156" s="46" t="s">
        <v>21</v>
      </c>
      <c r="E156" s="115" t="n">
        <v>10</v>
      </c>
      <c r="F156" s="92" t="n">
        <f aca="false">I156+L156</f>
        <v>1</v>
      </c>
      <c r="G156" s="113" t="n">
        <f aca="false">E156-F156</f>
        <v>9</v>
      </c>
      <c r="H156" s="76" t="n">
        <v>5</v>
      </c>
      <c r="I156" s="59" t="n">
        <v>0</v>
      </c>
      <c r="J156" s="53" t="n">
        <f aca="false">H156-I156</f>
        <v>5</v>
      </c>
      <c r="K156" s="52" t="n">
        <f aca="false">E156-H156</f>
        <v>5</v>
      </c>
      <c r="L156" s="53" t="n">
        <v>1</v>
      </c>
      <c r="M156" s="114" t="n">
        <f aca="false">K156-L156</f>
        <v>4</v>
      </c>
    </row>
    <row r="157" customFormat="false" ht="12.1" hidden="false" customHeight="false" outlineLevel="0" collapsed="false">
      <c r="B157" s="76"/>
      <c r="C157" s="48" t="s">
        <v>225</v>
      </c>
      <c r="D157" s="46" t="s">
        <v>21</v>
      </c>
      <c r="E157" s="115" t="n">
        <v>0</v>
      </c>
      <c r="F157" s="92" t="n">
        <f aca="false">I157+L157</f>
        <v>1</v>
      </c>
      <c r="G157" s="111" t="s">
        <v>81</v>
      </c>
      <c r="H157" s="76" t="n">
        <v>0</v>
      </c>
      <c r="I157" s="59" t="n">
        <v>0</v>
      </c>
      <c r="J157" s="53" t="n">
        <f aca="false">H157-I157</f>
        <v>0</v>
      </c>
      <c r="K157" s="52" t="n">
        <f aca="false">E157-H157</f>
        <v>0</v>
      </c>
      <c r="L157" s="53" t="n">
        <v>1</v>
      </c>
      <c r="M157" s="114" t="s">
        <v>82</v>
      </c>
    </row>
    <row r="158" customFormat="false" ht="12.1" hidden="false" customHeight="false" outlineLevel="0" collapsed="false">
      <c r="B158" s="76"/>
      <c r="C158" s="48" t="s">
        <v>226</v>
      </c>
      <c r="D158" s="46" t="s">
        <v>21</v>
      </c>
      <c r="E158" s="115" t="n">
        <v>0</v>
      </c>
      <c r="F158" s="92" t="n">
        <f aca="false">I158+L158</f>
        <v>1</v>
      </c>
      <c r="G158" s="111" t="s">
        <v>81</v>
      </c>
      <c r="H158" s="76" t="n">
        <v>0</v>
      </c>
      <c r="I158" s="59" t="n">
        <v>0</v>
      </c>
      <c r="J158" s="53" t="n">
        <f aca="false">H158-I158</f>
        <v>0</v>
      </c>
      <c r="K158" s="52" t="n">
        <f aca="false">E158-H158</f>
        <v>0</v>
      </c>
      <c r="L158" s="53" t="n">
        <v>1</v>
      </c>
      <c r="M158" s="114" t="s">
        <v>82</v>
      </c>
    </row>
    <row r="159" customFormat="false" ht="12.1" hidden="false" customHeight="false" outlineLevel="0" collapsed="false">
      <c r="B159" s="76"/>
      <c r="C159" s="48" t="s">
        <v>227</v>
      </c>
      <c r="D159" s="46" t="s">
        <v>21</v>
      </c>
      <c r="E159" s="115" t="n">
        <v>0</v>
      </c>
      <c r="F159" s="92" t="n">
        <f aca="false">I159+L159</f>
        <v>2</v>
      </c>
      <c r="G159" s="111" t="s">
        <v>114</v>
      </c>
      <c r="H159" s="76" t="n">
        <v>0</v>
      </c>
      <c r="I159" s="59" t="n">
        <v>0</v>
      </c>
      <c r="J159" s="53" t="n">
        <f aca="false">H159-I159</f>
        <v>0</v>
      </c>
      <c r="K159" s="52" t="n">
        <f aca="false">E159-H159</f>
        <v>0</v>
      </c>
      <c r="L159" s="53" t="n">
        <v>2</v>
      </c>
      <c r="M159" s="114" t="s">
        <v>115</v>
      </c>
    </row>
    <row r="160" customFormat="false" ht="12.1" hidden="false" customHeight="false" outlineLevel="0" collapsed="false">
      <c r="B160" s="76"/>
      <c r="C160" s="48" t="s">
        <v>228</v>
      </c>
      <c r="D160" s="46" t="s">
        <v>21</v>
      </c>
      <c r="E160" s="115" t="n">
        <v>0</v>
      </c>
      <c r="F160" s="92" t="n">
        <f aca="false">I160+L160</f>
        <v>17</v>
      </c>
      <c r="G160" s="111" t="s">
        <v>229</v>
      </c>
      <c r="H160" s="76" t="n">
        <v>0</v>
      </c>
      <c r="I160" s="59" t="n">
        <v>0</v>
      </c>
      <c r="J160" s="53" t="n">
        <f aca="false">H160-I160</f>
        <v>0</v>
      </c>
      <c r="K160" s="52" t="n">
        <f aca="false">E160-H160</f>
        <v>0</v>
      </c>
      <c r="L160" s="53" t="n">
        <v>17</v>
      </c>
      <c r="M160" s="114" t="s">
        <v>193</v>
      </c>
    </row>
    <row r="161" customFormat="false" ht="12.1" hidden="false" customHeight="false" outlineLevel="0" collapsed="false">
      <c r="B161" s="76"/>
      <c r="C161" s="48" t="s">
        <v>230</v>
      </c>
      <c r="D161" s="46" t="s">
        <v>21</v>
      </c>
      <c r="E161" s="115" t="n">
        <v>0</v>
      </c>
      <c r="F161" s="92" t="n">
        <f aca="false">I161+L161</f>
        <v>64</v>
      </c>
      <c r="G161" s="111" t="s">
        <v>231</v>
      </c>
      <c r="H161" s="76" t="n">
        <v>0</v>
      </c>
      <c r="I161" s="59" t="n">
        <v>0</v>
      </c>
      <c r="J161" s="53" t="n">
        <f aca="false">H161-I161</f>
        <v>0</v>
      </c>
      <c r="K161" s="52" t="n">
        <f aca="false">E161-H161</f>
        <v>0</v>
      </c>
      <c r="L161" s="53" t="n">
        <v>64</v>
      </c>
      <c r="M161" s="114" t="s">
        <v>232</v>
      </c>
    </row>
    <row r="162" customFormat="false" ht="12.1" hidden="false" customHeight="false" outlineLevel="0" collapsed="false">
      <c r="B162" s="76"/>
      <c r="C162" s="48" t="s">
        <v>233</v>
      </c>
      <c r="D162" s="46" t="s">
        <v>21</v>
      </c>
      <c r="E162" s="115" t="n">
        <v>0</v>
      </c>
      <c r="F162" s="92" t="n">
        <f aca="false">I162+L162</f>
        <v>10</v>
      </c>
      <c r="G162" s="111" t="s">
        <v>234</v>
      </c>
      <c r="H162" s="76" t="n">
        <v>0</v>
      </c>
      <c r="I162" s="59" t="n">
        <v>0</v>
      </c>
      <c r="J162" s="53" t="n">
        <f aca="false">H162-I162</f>
        <v>0</v>
      </c>
      <c r="K162" s="52" t="n">
        <f aca="false">E162-H162</f>
        <v>0</v>
      </c>
      <c r="L162" s="53" t="n">
        <v>10</v>
      </c>
      <c r="M162" s="114" t="s">
        <v>235</v>
      </c>
    </row>
    <row r="163" customFormat="false" ht="12.1" hidden="false" customHeight="false" outlineLevel="0" collapsed="false">
      <c r="B163" s="76"/>
      <c r="C163" s="48" t="s">
        <v>236</v>
      </c>
      <c r="D163" s="46" t="s">
        <v>21</v>
      </c>
      <c r="E163" s="115" t="n">
        <v>0</v>
      </c>
      <c r="F163" s="92" t="n">
        <f aca="false">I163+L163</f>
        <v>80</v>
      </c>
      <c r="G163" s="111" t="s">
        <v>237</v>
      </c>
      <c r="H163" s="76" t="n">
        <v>0</v>
      </c>
      <c r="I163" s="59" t="n">
        <v>0</v>
      </c>
      <c r="J163" s="53" t="n">
        <f aca="false">H163-I163</f>
        <v>0</v>
      </c>
      <c r="K163" s="52" t="n">
        <f aca="false">E163-H163</f>
        <v>0</v>
      </c>
      <c r="L163" s="53" t="n">
        <v>80</v>
      </c>
      <c r="M163" s="114" t="s">
        <v>238</v>
      </c>
    </row>
    <row r="164" customFormat="false" ht="12.1" hidden="false" customHeight="false" outlineLevel="0" collapsed="false">
      <c r="B164" s="76"/>
      <c r="C164" s="48" t="s">
        <v>239</v>
      </c>
      <c r="D164" s="46" t="s">
        <v>216</v>
      </c>
      <c r="E164" s="115" t="n">
        <v>15</v>
      </c>
      <c r="F164" s="92" t="n">
        <f aca="false">I164+L164</f>
        <v>30</v>
      </c>
      <c r="G164" s="111" t="s">
        <v>240</v>
      </c>
      <c r="H164" s="76" t="n">
        <v>5</v>
      </c>
      <c r="I164" s="59" t="n">
        <v>20</v>
      </c>
      <c r="J164" s="53" t="s">
        <v>123</v>
      </c>
      <c r="K164" s="52" t="n">
        <f aca="false">E164-H164</f>
        <v>10</v>
      </c>
      <c r="L164" s="53" t="n">
        <v>10</v>
      </c>
      <c r="M164" s="114" t="n">
        <f aca="false">K164-L164</f>
        <v>0</v>
      </c>
    </row>
    <row r="165" customFormat="false" ht="12.1" hidden="false" customHeight="false" outlineLevel="0" collapsed="false">
      <c r="B165" s="76"/>
      <c r="C165" s="48" t="s">
        <v>241</v>
      </c>
      <c r="D165" s="46" t="s">
        <v>21</v>
      </c>
      <c r="E165" s="115" t="n">
        <v>0</v>
      </c>
      <c r="F165" s="92" t="n">
        <f aca="false">I165+L165</f>
        <v>50</v>
      </c>
      <c r="G165" s="111" t="s">
        <v>242</v>
      </c>
      <c r="H165" s="76" t="n">
        <v>0</v>
      </c>
      <c r="I165" s="59" t="n">
        <v>0</v>
      </c>
      <c r="J165" s="53" t="n">
        <f aca="false">H165-I165</f>
        <v>0</v>
      </c>
      <c r="K165" s="52" t="n">
        <f aca="false">E165-H165</f>
        <v>0</v>
      </c>
      <c r="L165" s="53" t="n">
        <v>50</v>
      </c>
      <c r="M165" s="114" t="s">
        <v>243</v>
      </c>
    </row>
    <row r="166" customFormat="false" ht="12.1" hidden="false" customHeight="false" outlineLevel="0" collapsed="false">
      <c r="B166" s="76"/>
      <c r="C166" s="48" t="s">
        <v>244</v>
      </c>
      <c r="D166" s="46" t="s">
        <v>216</v>
      </c>
      <c r="E166" s="115" t="n">
        <v>0</v>
      </c>
      <c r="F166" s="92" t="n">
        <f aca="false">I166+L166</f>
        <v>0</v>
      </c>
      <c r="G166" s="113" t="n">
        <v>0</v>
      </c>
      <c r="H166" s="76" t="n">
        <v>0</v>
      </c>
      <c r="I166" s="59" t="n">
        <v>0</v>
      </c>
      <c r="J166" s="53" t="n">
        <f aca="false">H166-I166</f>
        <v>0</v>
      </c>
      <c r="K166" s="52" t="n">
        <f aca="false">E166-H166</f>
        <v>0</v>
      </c>
      <c r="L166" s="53" t="n">
        <v>0</v>
      </c>
      <c r="M166" s="114" t="n">
        <f aca="false">K166-L166</f>
        <v>0</v>
      </c>
    </row>
    <row r="167" customFormat="false" ht="12.1" hidden="false" customHeight="false" outlineLevel="0" collapsed="false">
      <c r="B167" s="76"/>
      <c r="C167" s="48" t="s">
        <v>245</v>
      </c>
      <c r="D167" s="46" t="s">
        <v>21</v>
      </c>
      <c r="E167" s="115" t="n">
        <v>0</v>
      </c>
      <c r="F167" s="92" t="n">
        <f aca="false">I167+L167</f>
        <v>30</v>
      </c>
      <c r="G167" s="111" t="s">
        <v>240</v>
      </c>
      <c r="H167" s="76" t="n">
        <v>0</v>
      </c>
      <c r="I167" s="59" t="n">
        <v>0</v>
      </c>
      <c r="J167" s="53" t="n">
        <f aca="false">H167-I167</f>
        <v>0</v>
      </c>
      <c r="K167" s="52" t="n">
        <f aca="false">E167-H167</f>
        <v>0</v>
      </c>
      <c r="L167" s="53" t="n">
        <v>30</v>
      </c>
      <c r="M167" s="114" t="s">
        <v>246</v>
      </c>
    </row>
    <row r="168" customFormat="false" ht="12.1" hidden="false" customHeight="false" outlineLevel="0" collapsed="false">
      <c r="B168" s="76"/>
      <c r="C168" s="48" t="s">
        <v>247</v>
      </c>
      <c r="D168" s="46" t="s">
        <v>21</v>
      </c>
      <c r="E168" s="115" t="n">
        <v>0</v>
      </c>
      <c r="F168" s="92" t="n">
        <f aca="false">I168+L168</f>
        <v>70</v>
      </c>
      <c r="G168" s="111" t="s">
        <v>248</v>
      </c>
      <c r="H168" s="76" t="n">
        <v>0</v>
      </c>
      <c r="I168" s="52" t="n">
        <v>0</v>
      </c>
      <c r="J168" s="53" t="s">
        <v>112</v>
      </c>
      <c r="K168" s="52" t="n">
        <f aca="false">E168-H168</f>
        <v>0</v>
      </c>
      <c r="L168" s="50" t="n">
        <v>70</v>
      </c>
      <c r="M168" s="114" t="s">
        <v>130</v>
      </c>
    </row>
    <row r="169" customFormat="false" ht="12.1" hidden="false" customHeight="false" outlineLevel="0" collapsed="false">
      <c r="B169" s="76"/>
      <c r="C169" s="48" t="s">
        <v>249</v>
      </c>
      <c r="D169" s="46" t="s">
        <v>21</v>
      </c>
      <c r="E169" s="115" t="n">
        <v>0</v>
      </c>
      <c r="F169" s="92" t="n">
        <f aca="false">I169+L169</f>
        <v>12</v>
      </c>
      <c r="G169" s="111" t="s">
        <v>132</v>
      </c>
      <c r="H169" s="76" t="n">
        <v>0</v>
      </c>
      <c r="I169" s="52" t="n">
        <v>0</v>
      </c>
      <c r="J169" s="53" t="n">
        <f aca="false">H169-I169</f>
        <v>0</v>
      </c>
      <c r="K169" s="52" t="n">
        <f aca="false">E169-H169</f>
        <v>0</v>
      </c>
      <c r="L169" s="50" t="n">
        <v>12</v>
      </c>
      <c r="M169" s="114" t="s">
        <v>74</v>
      </c>
    </row>
    <row r="170" customFormat="false" ht="12.1" hidden="false" customHeight="false" outlineLevel="0" collapsed="false">
      <c r="B170" s="76"/>
      <c r="C170" s="48" t="s">
        <v>250</v>
      </c>
      <c r="D170" s="46" t="s">
        <v>21</v>
      </c>
      <c r="E170" s="115" t="n">
        <v>0</v>
      </c>
      <c r="F170" s="92" t="n">
        <f aca="false">I170+L170</f>
        <v>12</v>
      </c>
      <c r="G170" s="111" t="s">
        <v>132</v>
      </c>
      <c r="H170" s="76" t="n">
        <v>0</v>
      </c>
      <c r="I170" s="52" t="n">
        <v>0</v>
      </c>
      <c r="J170" s="53" t="n">
        <f aca="false">H170-I170</f>
        <v>0</v>
      </c>
      <c r="K170" s="52" t="n">
        <f aca="false">E170-H170</f>
        <v>0</v>
      </c>
      <c r="L170" s="50" t="n">
        <v>12</v>
      </c>
      <c r="M170" s="114" t="s">
        <v>74</v>
      </c>
    </row>
    <row r="171" customFormat="false" ht="12.1" hidden="false" customHeight="false" outlineLevel="0" collapsed="false">
      <c r="B171" s="76"/>
      <c r="C171" s="48" t="s">
        <v>251</v>
      </c>
      <c r="D171" s="46" t="s">
        <v>21</v>
      </c>
      <c r="E171" s="115" t="n">
        <v>0</v>
      </c>
      <c r="F171" s="92" t="n">
        <f aca="false">I171+L171</f>
        <v>12</v>
      </c>
      <c r="G171" s="111" t="s">
        <v>132</v>
      </c>
      <c r="H171" s="76" t="n">
        <v>0</v>
      </c>
      <c r="I171" s="52" t="n">
        <v>0</v>
      </c>
      <c r="J171" s="53" t="n">
        <f aca="false">H171-I171</f>
        <v>0</v>
      </c>
      <c r="K171" s="52" t="n">
        <f aca="false">E171-H171</f>
        <v>0</v>
      </c>
      <c r="L171" s="50" t="n">
        <v>12</v>
      </c>
      <c r="M171" s="114" t="s">
        <v>74</v>
      </c>
    </row>
    <row r="172" customFormat="false" ht="12.1" hidden="false" customHeight="false" outlineLevel="0" collapsed="false">
      <c r="B172" s="76"/>
      <c r="C172" s="48" t="s">
        <v>252</v>
      </c>
      <c r="D172" s="46" t="s">
        <v>21</v>
      </c>
      <c r="E172" s="115" t="n">
        <v>0</v>
      </c>
      <c r="F172" s="92" t="n">
        <f aca="false">I172+L172</f>
        <v>13</v>
      </c>
      <c r="G172" s="111" t="s">
        <v>253</v>
      </c>
      <c r="H172" s="76" t="n">
        <v>0</v>
      </c>
      <c r="I172" s="52" t="n">
        <v>0</v>
      </c>
      <c r="J172" s="53" t="n">
        <f aca="false">H172-I172</f>
        <v>0</v>
      </c>
      <c r="K172" s="52" t="n">
        <f aca="false">E172-H172</f>
        <v>0</v>
      </c>
      <c r="L172" s="50" t="n">
        <v>13</v>
      </c>
      <c r="M172" s="114" t="s">
        <v>254</v>
      </c>
    </row>
    <row r="173" customFormat="false" ht="12.1" hidden="false" customHeight="false" outlineLevel="0" collapsed="false">
      <c r="B173" s="76"/>
      <c r="C173" s="48" t="s">
        <v>255</v>
      </c>
      <c r="D173" s="46" t="s">
        <v>216</v>
      </c>
      <c r="E173" s="115" t="n">
        <v>19</v>
      </c>
      <c r="F173" s="92" t="n">
        <f aca="false">I173+L173</f>
        <v>18</v>
      </c>
      <c r="G173" s="113" t="n">
        <f aca="false">E173-F173</f>
        <v>1</v>
      </c>
      <c r="H173" s="76" t="n">
        <v>0</v>
      </c>
      <c r="I173" s="52" t="n">
        <v>0</v>
      </c>
      <c r="J173" s="53" t="n">
        <f aca="false">H173-I173</f>
        <v>0</v>
      </c>
      <c r="K173" s="52" t="n">
        <f aca="false">E173-H173</f>
        <v>19</v>
      </c>
      <c r="L173" s="50" t="n">
        <v>18</v>
      </c>
      <c r="M173" s="114" t="n">
        <f aca="false">K173-L173</f>
        <v>1</v>
      </c>
    </row>
    <row r="174" customFormat="false" ht="12.1" hidden="false" customHeight="false" outlineLevel="0" collapsed="false">
      <c r="B174" s="76"/>
      <c r="C174" s="48" t="s">
        <v>256</v>
      </c>
      <c r="D174" s="46" t="s">
        <v>21</v>
      </c>
      <c r="E174" s="115" t="n">
        <v>0</v>
      </c>
      <c r="F174" s="92" t="n">
        <f aca="false">I174+L174</f>
        <v>70</v>
      </c>
      <c r="G174" s="111" t="s">
        <v>248</v>
      </c>
      <c r="H174" s="76" t="n">
        <v>0</v>
      </c>
      <c r="I174" s="52" t="n">
        <v>0</v>
      </c>
      <c r="J174" s="53" t="n">
        <f aca="false">H174-I174</f>
        <v>0</v>
      </c>
      <c r="K174" s="52" t="n">
        <f aca="false">E174-H174</f>
        <v>0</v>
      </c>
      <c r="L174" s="50" t="n">
        <v>70</v>
      </c>
      <c r="M174" s="114" t="s">
        <v>130</v>
      </c>
    </row>
    <row r="175" customFormat="false" ht="12.1" hidden="false" customHeight="false" outlineLevel="0" collapsed="false">
      <c r="B175" s="76" t="n">
        <v>89</v>
      </c>
      <c r="C175" s="48" t="s">
        <v>257</v>
      </c>
      <c r="D175" s="46" t="s">
        <v>21</v>
      </c>
      <c r="E175" s="115" t="n">
        <v>10</v>
      </c>
      <c r="F175" s="92" t="n">
        <f aca="false">I175+L175</f>
        <v>15</v>
      </c>
      <c r="G175" s="111" t="s">
        <v>111</v>
      </c>
      <c r="H175" s="76" t="n">
        <v>5</v>
      </c>
      <c r="I175" s="52" t="n">
        <v>15</v>
      </c>
      <c r="J175" s="53" t="s">
        <v>235</v>
      </c>
      <c r="K175" s="52" t="n">
        <f aca="false">E175-H175</f>
        <v>5</v>
      </c>
      <c r="L175" s="50" t="n">
        <v>0</v>
      </c>
      <c r="M175" s="114" t="n">
        <f aca="false">K175-L175</f>
        <v>5</v>
      </c>
    </row>
    <row r="176" customFormat="false" ht="12.1" hidden="false" customHeight="false" outlineLevel="0" collapsed="false">
      <c r="B176" s="76"/>
      <c r="C176" s="48" t="s">
        <v>258</v>
      </c>
      <c r="D176" s="46" t="s">
        <v>21</v>
      </c>
      <c r="E176" s="115" t="n">
        <v>0</v>
      </c>
      <c r="F176" s="92" t="n">
        <f aca="false">I176+L176</f>
        <v>8</v>
      </c>
      <c r="G176" s="111" t="s">
        <v>259</v>
      </c>
      <c r="H176" s="76" t="n">
        <v>0</v>
      </c>
      <c r="I176" s="52" t="n">
        <v>8</v>
      </c>
      <c r="J176" s="53" t="s">
        <v>107</v>
      </c>
      <c r="K176" s="52" t="n">
        <f aca="false">E176-H176</f>
        <v>0</v>
      </c>
      <c r="L176" s="50" t="n">
        <v>0</v>
      </c>
      <c r="M176" s="114" t="n">
        <f aca="false">K176-L176</f>
        <v>0</v>
      </c>
    </row>
    <row r="177" customFormat="false" ht="12.1" hidden="false" customHeight="false" outlineLevel="0" collapsed="false">
      <c r="B177" s="76" t="n">
        <v>90</v>
      </c>
      <c r="C177" s="48" t="s">
        <v>260</v>
      </c>
      <c r="D177" s="46" t="s">
        <v>21</v>
      </c>
      <c r="E177" s="115" t="n">
        <v>10</v>
      </c>
      <c r="F177" s="92" t="n">
        <f aca="false">I177+L177</f>
        <v>0</v>
      </c>
      <c r="G177" s="113" t="n">
        <f aca="false">E177-F177</f>
        <v>10</v>
      </c>
      <c r="H177" s="76" t="n">
        <v>5</v>
      </c>
      <c r="I177" s="52" t="n">
        <v>0</v>
      </c>
      <c r="J177" s="53" t="n">
        <f aca="false">H177-I177</f>
        <v>5</v>
      </c>
      <c r="K177" s="52" t="n">
        <f aca="false">E177-H177</f>
        <v>5</v>
      </c>
      <c r="L177" s="50" t="n">
        <v>0</v>
      </c>
      <c r="M177" s="114" t="n">
        <f aca="false">K177-L177</f>
        <v>5</v>
      </c>
    </row>
    <row r="178" customFormat="false" ht="12.1" hidden="false" customHeight="false" outlineLevel="0" collapsed="false">
      <c r="B178" s="76" t="n">
        <v>91</v>
      </c>
      <c r="C178" s="48" t="s">
        <v>261</v>
      </c>
      <c r="D178" s="46" t="s">
        <v>21</v>
      </c>
      <c r="E178" s="115" t="n">
        <v>8</v>
      </c>
      <c r="F178" s="92" t="n">
        <f aca="false">I178+L178</f>
        <v>0</v>
      </c>
      <c r="G178" s="113" t="n">
        <f aca="false">E178-F178</f>
        <v>8</v>
      </c>
      <c r="H178" s="76" t="n">
        <v>5</v>
      </c>
      <c r="I178" s="52" t="n">
        <v>0</v>
      </c>
      <c r="J178" s="53" t="n">
        <f aca="false">H178-I178</f>
        <v>5</v>
      </c>
      <c r="K178" s="52" t="n">
        <f aca="false">E178-H178</f>
        <v>3</v>
      </c>
      <c r="L178" s="50" t="n">
        <v>0</v>
      </c>
      <c r="M178" s="114" t="n">
        <f aca="false">K178-L178</f>
        <v>3</v>
      </c>
    </row>
    <row r="179" customFormat="false" ht="12.1" hidden="false" customHeight="false" outlineLevel="0" collapsed="false">
      <c r="B179" s="86" t="n">
        <v>92</v>
      </c>
      <c r="C179" s="65" t="s">
        <v>262</v>
      </c>
      <c r="D179" s="63" t="s">
        <v>21</v>
      </c>
      <c r="E179" s="117" t="n">
        <v>10</v>
      </c>
      <c r="F179" s="96" t="n">
        <f aca="false">I179+L179</f>
        <v>0</v>
      </c>
      <c r="G179" s="113" t="n">
        <f aca="false">E179-F179</f>
        <v>10</v>
      </c>
      <c r="H179" s="86" t="n">
        <v>5</v>
      </c>
      <c r="I179" s="69" t="n">
        <v>0</v>
      </c>
      <c r="J179" s="70" t="n">
        <f aca="false">H179-I179</f>
        <v>5</v>
      </c>
      <c r="K179" s="69" t="n">
        <f aca="false">E179-H179</f>
        <v>5</v>
      </c>
      <c r="L179" s="67" t="n">
        <v>0</v>
      </c>
      <c r="M179" s="118" t="n">
        <f aca="false">K179-L179</f>
        <v>5</v>
      </c>
    </row>
    <row r="180" customFormat="false" ht="12.1" hidden="false" customHeight="false" outlineLevel="0" collapsed="false">
      <c r="B180" s="89" t="s">
        <v>263</v>
      </c>
      <c r="C180" s="90"/>
      <c r="D180" s="90"/>
      <c r="E180" s="90"/>
      <c r="F180" s="90"/>
      <c r="G180" s="113"/>
      <c r="H180" s="90"/>
      <c r="I180" s="90"/>
      <c r="J180" s="90"/>
      <c r="K180" s="90"/>
      <c r="L180" s="90"/>
      <c r="M180" s="91"/>
    </row>
    <row r="181" customFormat="false" ht="12.1" hidden="false" customHeight="false" outlineLevel="0" collapsed="false">
      <c r="B181" s="73" t="n">
        <v>93</v>
      </c>
      <c r="C181" s="40" t="s">
        <v>264</v>
      </c>
      <c r="D181" s="36" t="s">
        <v>33</v>
      </c>
      <c r="E181" s="119" t="n">
        <v>50</v>
      </c>
      <c r="F181" s="113" t="n">
        <f aca="false">I181+L181</f>
        <v>0</v>
      </c>
      <c r="G181" s="113" t="n">
        <f aca="false">E181-F181</f>
        <v>50</v>
      </c>
      <c r="H181" s="40" t="n">
        <v>20</v>
      </c>
      <c r="I181" s="42" t="n">
        <v>0</v>
      </c>
      <c r="J181" s="44" t="n">
        <f aca="false">H181-I181</f>
        <v>20</v>
      </c>
      <c r="K181" s="42" t="n">
        <f aca="false">E181-H181</f>
        <v>30</v>
      </c>
      <c r="L181" s="44" t="n">
        <v>0</v>
      </c>
      <c r="M181" s="45" t="n">
        <f aca="false">K181-L181</f>
        <v>30</v>
      </c>
    </row>
    <row r="182" customFormat="false" ht="12.1" hidden="false" customHeight="false" outlineLevel="0" collapsed="false">
      <c r="B182" s="76" t="n">
        <v>94</v>
      </c>
      <c r="C182" s="48" t="s">
        <v>265</v>
      </c>
      <c r="D182" s="46" t="s">
        <v>33</v>
      </c>
      <c r="E182" s="115" t="n">
        <v>50</v>
      </c>
      <c r="F182" s="120" t="n">
        <f aca="false">I182+L182</f>
        <v>0</v>
      </c>
      <c r="G182" s="113" t="n">
        <f aca="false">E182-F182</f>
        <v>50</v>
      </c>
      <c r="H182" s="48" t="n">
        <v>20</v>
      </c>
      <c r="I182" s="50" t="n">
        <v>0</v>
      </c>
      <c r="J182" s="52" t="n">
        <f aca="false">H182-I182</f>
        <v>20</v>
      </c>
      <c r="K182" s="50" t="n">
        <f aca="false">E182-H182</f>
        <v>30</v>
      </c>
      <c r="L182" s="52" t="n">
        <v>0</v>
      </c>
      <c r="M182" s="53" t="n">
        <f aca="false">K182-L182</f>
        <v>30</v>
      </c>
    </row>
    <row r="183" customFormat="false" ht="12.1" hidden="false" customHeight="false" outlineLevel="0" collapsed="false">
      <c r="B183" s="76" t="n">
        <v>95</v>
      </c>
      <c r="C183" s="48" t="s">
        <v>266</v>
      </c>
      <c r="D183" s="46" t="s">
        <v>33</v>
      </c>
      <c r="E183" s="115" t="n">
        <v>20</v>
      </c>
      <c r="F183" s="120" t="n">
        <f aca="false">I183+L183</f>
        <v>0</v>
      </c>
      <c r="G183" s="113" t="n">
        <f aca="false">E183-F183</f>
        <v>20</v>
      </c>
      <c r="H183" s="48" t="n">
        <v>10</v>
      </c>
      <c r="I183" s="50" t="n">
        <v>0</v>
      </c>
      <c r="J183" s="52" t="n">
        <f aca="false">H183-I183</f>
        <v>10</v>
      </c>
      <c r="K183" s="50" t="n">
        <f aca="false">E183-H183</f>
        <v>10</v>
      </c>
      <c r="L183" s="52" t="n">
        <v>0</v>
      </c>
      <c r="M183" s="53" t="n">
        <f aca="false">K183-L183</f>
        <v>10</v>
      </c>
    </row>
    <row r="184" customFormat="false" ht="12.1" hidden="false" customHeight="false" outlineLevel="0" collapsed="false">
      <c r="B184" s="86" t="n">
        <v>96</v>
      </c>
      <c r="C184" s="65" t="s">
        <v>267</v>
      </c>
      <c r="D184" s="63" t="s">
        <v>33</v>
      </c>
      <c r="E184" s="117" t="n">
        <v>50</v>
      </c>
      <c r="F184" s="121" t="n">
        <f aca="false">I184+L184</f>
        <v>0</v>
      </c>
      <c r="G184" s="113" t="n">
        <f aca="false">E184-F184</f>
        <v>50</v>
      </c>
      <c r="H184" s="65" t="n">
        <v>20</v>
      </c>
      <c r="I184" s="67" t="n">
        <v>0</v>
      </c>
      <c r="J184" s="69" t="n">
        <f aca="false">H184-I184</f>
        <v>20</v>
      </c>
      <c r="K184" s="67" t="n">
        <f aca="false">E184-H184</f>
        <v>30</v>
      </c>
      <c r="L184" s="69" t="n">
        <v>0</v>
      </c>
      <c r="M184" s="70" t="n">
        <f aca="false">K184-L184</f>
        <v>30</v>
      </c>
    </row>
    <row r="185" customFormat="false" ht="12.1" hidden="false" customHeight="false" outlineLevel="0" collapsed="false">
      <c r="B185" s="89" t="s">
        <v>268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1"/>
    </row>
    <row r="186" customFormat="false" ht="12.1" hidden="false" customHeight="false" outlineLevel="0" collapsed="false">
      <c r="B186" s="36" t="n">
        <v>97</v>
      </c>
      <c r="C186" s="73" t="s">
        <v>269</v>
      </c>
      <c r="D186" s="40" t="s">
        <v>21</v>
      </c>
      <c r="E186" s="37" t="n">
        <v>40</v>
      </c>
      <c r="F186" s="39" t="n">
        <f aca="false">I186+L186</f>
        <v>0</v>
      </c>
      <c r="G186" s="122" t="n">
        <f aca="false">J186+M186</f>
        <v>40</v>
      </c>
      <c r="H186" s="123" t="n">
        <v>20</v>
      </c>
      <c r="I186" s="124" t="n">
        <v>0</v>
      </c>
      <c r="J186" s="42" t="n">
        <f aca="false">H186-I186</f>
        <v>20</v>
      </c>
      <c r="K186" s="44" t="n">
        <f aca="false">E186-H186</f>
        <v>20</v>
      </c>
      <c r="L186" s="42" t="n">
        <v>0</v>
      </c>
      <c r="M186" s="112" t="n">
        <f aca="false">K186-L186</f>
        <v>20</v>
      </c>
    </row>
    <row r="187" customFormat="false" ht="12.1" hidden="false" customHeight="false" outlineLevel="0" collapsed="false">
      <c r="B187" s="46" t="n">
        <v>98</v>
      </c>
      <c r="C187" s="76" t="s">
        <v>270</v>
      </c>
      <c r="D187" s="48" t="s">
        <v>21</v>
      </c>
      <c r="E187" s="47" t="n">
        <v>40</v>
      </c>
      <c r="F187" s="92" t="n">
        <f aca="false">I187+L187</f>
        <v>0</v>
      </c>
      <c r="G187" s="122" t="n">
        <f aca="false">J187+M187</f>
        <v>40</v>
      </c>
      <c r="H187" s="125" t="n">
        <v>20</v>
      </c>
      <c r="I187" s="126" t="n">
        <v>0</v>
      </c>
      <c r="J187" s="50" t="n">
        <f aca="false">H187-I187</f>
        <v>20</v>
      </c>
      <c r="K187" s="52" t="n">
        <f aca="false">E187-H187</f>
        <v>20</v>
      </c>
      <c r="L187" s="50" t="n">
        <v>0</v>
      </c>
      <c r="M187" s="114" t="n">
        <f aca="false">K187-L187</f>
        <v>20</v>
      </c>
    </row>
    <row r="188" customFormat="false" ht="12.1" hidden="false" customHeight="false" outlineLevel="0" collapsed="false">
      <c r="B188" s="46" t="n">
        <v>99</v>
      </c>
      <c r="C188" s="76" t="s">
        <v>271</v>
      </c>
      <c r="D188" s="48" t="s">
        <v>21</v>
      </c>
      <c r="E188" s="47" t="n">
        <v>40</v>
      </c>
      <c r="F188" s="92" t="n">
        <f aca="false">I188+L188</f>
        <v>82</v>
      </c>
      <c r="G188" s="127" t="s">
        <v>208</v>
      </c>
      <c r="H188" s="125" t="n">
        <v>8</v>
      </c>
      <c r="I188" s="126" t="n">
        <v>0</v>
      </c>
      <c r="J188" s="50" t="n">
        <f aca="false">H188-I188</f>
        <v>8</v>
      </c>
      <c r="K188" s="52" t="n">
        <f aca="false">E188-H188</f>
        <v>32</v>
      </c>
      <c r="L188" s="50" t="n">
        <v>82</v>
      </c>
      <c r="M188" s="114" t="s">
        <v>272</v>
      </c>
    </row>
    <row r="189" customFormat="false" ht="12.1" hidden="false" customHeight="false" outlineLevel="0" collapsed="false">
      <c r="B189" s="60" t="n">
        <v>100</v>
      </c>
      <c r="C189" s="128" t="s">
        <v>273</v>
      </c>
      <c r="D189" s="129" t="s">
        <v>21</v>
      </c>
      <c r="E189" s="64" t="n">
        <v>40</v>
      </c>
      <c r="F189" s="96" t="n">
        <f aca="false">I189+L189</f>
        <v>0</v>
      </c>
      <c r="G189" s="122" t="n">
        <f aca="false">J189+M189</f>
        <v>40</v>
      </c>
      <c r="H189" s="130" t="n">
        <v>20</v>
      </c>
      <c r="I189" s="131" t="n">
        <v>0</v>
      </c>
      <c r="J189" s="67" t="n">
        <f aca="false">H189-I189</f>
        <v>20</v>
      </c>
      <c r="K189" s="69" t="n">
        <f aca="false">E189-H189</f>
        <v>20</v>
      </c>
      <c r="L189" s="67" t="n">
        <v>0</v>
      </c>
      <c r="M189" s="118" t="n">
        <f aca="false">K189-L189</f>
        <v>20</v>
      </c>
    </row>
    <row r="190" customFormat="false" ht="12.1" hidden="false" customHeight="false" outlineLevel="0" collapsed="false">
      <c r="B190" s="132" t="s">
        <v>274</v>
      </c>
      <c r="C190" s="133"/>
      <c r="D190" s="133"/>
      <c r="E190" s="90"/>
      <c r="F190" s="90"/>
      <c r="G190" s="90"/>
      <c r="H190" s="90"/>
      <c r="I190" s="90"/>
      <c r="J190" s="90"/>
      <c r="K190" s="90"/>
      <c r="L190" s="90"/>
      <c r="M190" s="91"/>
    </row>
    <row r="191" customFormat="false" ht="12.1" hidden="false" customHeight="false" outlineLevel="0" collapsed="false">
      <c r="B191" s="34" t="n">
        <v>101</v>
      </c>
      <c r="C191" s="100" t="s">
        <v>275</v>
      </c>
      <c r="D191" s="134" t="s">
        <v>21</v>
      </c>
      <c r="E191" s="135" t="n">
        <v>2</v>
      </c>
      <c r="F191" s="136" t="n">
        <f aca="false">I191+L191</f>
        <v>0</v>
      </c>
      <c r="G191" s="137" t="n">
        <f aca="false">E191-F191</f>
        <v>2</v>
      </c>
      <c r="H191" s="73" t="n">
        <v>1</v>
      </c>
      <c r="I191" s="44" t="n">
        <v>0</v>
      </c>
      <c r="J191" s="42" t="n">
        <f aca="false">H191-I191</f>
        <v>1</v>
      </c>
      <c r="K191" s="44" t="n">
        <f aca="false">E191-H191</f>
        <v>1</v>
      </c>
      <c r="L191" s="42" t="n">
        <v>0</v>
      </c>
      <c r="M191" s="112" t="n">
        <f aca="false">K191-L191</f>
        <v>1</v>
      </c>
    </row>
    <row r="192" customFormat="false" ht="12.1" hidden="false" customHeight="false" outlineLevel="0" collapsed="false">
      <c r="B192" s="46" t="n">
        <v>102</v>
      </c>
      <c r="C192" s="76" t="s">
        <v>276</v>
      </c>
      <c r="D192" s="48" t="s">
        <v>21</v>
      </c>
      <c r="E192" s="47" t="n">
        <v>2</v>
      </c>
      <c r="F192" s="138" t="n">
        <f aca="false">I192+L192</f>
        <v>0</v>
      </c>
      <c r="G192" s="137" t="n">
        <f aca="false">E192-F192</f>
        <v>2</v>
      </c>
      <c r="H192" s="76" t="n">
        <v>1</v>
      </c>
      <c r="I192" s="52" t="n">
        <v>0</v>
      </c>
      <c r="J192" s="50" t="n">
        <f aca="false">H192-I192</f>
        <v>1</v>
      </c>
      <c r="K192" s="52" t="n">
        <f aca="false">E192-H192</f>
        <v>1</v>
      </c>
      <c r="L192" s="50" t="n">
        <v>0</v>
      </c>
      <c r="M192" s="114" t="n">
        <f aca="false">K192-L192</f>
        <v>1</v>
      </c>
    </row>
    <row r="193" customFormat="false" ht="12.1" hidden="false" customHeight="false" outlineLevel="0" collapsed="false">
      <c r="B193" s="46" t="n">
        <v>103</v>
      </c>
      <c r="C193" s="76" t="s">
        <v>277</v>
      </c>
      <c r="D193" s="48" t="s">
        <v>21</v>
      </c>
      <c r="E193" s="47" t="n">
        <v>2</v>
      </c>
      <c r="F193" s="138" t="n">
        <f aca="false">I193+L193</f>
        <v>0</v>
      </c>
      <c r="G193" s="137" t="n">
        <f aca="false">E193-F193</f>
        <v>2</v>
      </c>
      <c r="H193" s="76" t="n">
        <v>1</v>
      </c>
      <c r="I193" s="52" t="n">
        <v>0</v>
      </c>
      <c r="J193" s="50" t="n">
        <f aca="false">H193-I193</f>
        <v>1</v>
      </c>
      <c r="K193" s="52" t="n">
        <f aca="false">E193-H193</f>
        <v>1</v>
      </c>
      <c r="L193" s="50" t="n">
        <v>0</v>
      </c>
      <c r="M193" s="114" t="n">
        <f aca="false">K193-L193</f>
        <v>1</v>
      </c>
    </row>
    <row r="194" customFormat="false" ht="12.1" hidden="false" customHeight="false" outlineLevel="0" collapsed="false">
      <c r="B194" s="46" t="n">
        <v>104</v>
      </c>
      <c r="C194" s="76" t="s">
        <v>278</v>
      </c>
      <c r="D194" s="48" t="s">
        <v>21</v>
      </c>
      <c r="E194" s="47" t="n">
        <v>6</v>
      </c>
      <c r="F194" s="138" t="n">
        <f aca="false">I194+L194</f>
        <v>0</v>
      </c>
      <c r="G194" s="137" t="n">
        <f aca="false">E194-F194</f>
        <v>6</v>
      </c>
      <c r="H194" s="76" t="n">
        <v>3</v>
      </c>
      <c r="I194" s="52" t="n">
        <v>0</v>
      </c>
      <c r="J194" s="50" t="n">
        <f aca="false">H194-I194</f>
        <v>3</v>
      </c>
      <c r="K194" s="52" t="n">
        <f aca="false">E194-H194</f>
        <v>3</v>
      </c>
      <c r="L194" s="50" t="n">
        <v>0</v>
      </c>
      <c r="M194" s="114" t="n">
        <f aca="false">K194-L194</f>
        <v>3</v>
      </c>
    </row>
    <row r="195" customFormat="false" ht="12.1" hidden="false" customHeight="false" outlineLevel="0" collapsed="false">
      <c r="B195" s="46" t="n">
        <v>105</v>
      </c>
      <c r="C195" s="76" t="s">
        <v>279</v>
      </c>
      <c r="D195" s="48" t="s">
        <v>21</v>
      </c>
      <c r="E195" s="47" t="n">
        <v>2</v>
      </c>
      <c r="F195" s="138" t="n">
        <f aca="false">I195+L195</f>
        <v>0</v>
      </c>
      <c r="G195" s="137" t="n">
        <f aca="false">E195-F195</f>
        <v>2</v>
      </c>
      <c r="H195" s="76" t="n">
        <v>1</v>
      </c>
      <c r="I195" s="52" t="n">
        <v>0</v>
      </c>
      <c r="J195" s="50" t="n">
        <f aca="false">H195-I195</f>
        <v>1</v>
      </c>
      <c r="K195" s="52" t="n">
        <f aca="false">E195-H195</f>
        <v>1</v>
      </c>
      <c r="L195" s="50" t="n">
        <v>0</v>
      </c>
      <c r="M195" s="114" t="n">
        <f aca="false">K195-L195</f>
        <v>1</v>
      </c>
    </row>
    <row r="196" customFormat="false" ht="12.1" hidden="false" customHeight="false" outlineLevel="0" collapsed="false">
      <c r="B196" s="46" t="n">
        <v>106</v>
      </c>
      <c r="C196" s="76" t="s">
        <v>280</v>
      </c>
      <c r="D196" s="48" t="s">
        <v>21</v>
      </c>
      <c r="E196" s="47" t="n">
        <v>4</v>
      </c>
      <c r="F196" s="138" t="n">
        <f aca="false">I196+L196</f>
        <v>0</v>
      </c>
      <c r="G196" s="137" t="n">
        <f aca="false">E196-F196</f>
        <v>4</v>
      </c>
      <c r="H196" s="76" t="n">
        <v>2</v>
      </c>
      <c r="I196" s="52" t="n">
        <v>0</v>
      </c>
      <c r="J196" s="50" t="n">
        <f aca="false">H196-I196</f>
        <v>2</v>
      </c>
      <c r="K196" s="52" t="n">
        <f aca="false">E196-H196</f>
        <v>2</v>
      </c>
      <c r="L196" s="50" t="n">
        <v>0</v>
      </c>
      <c r="M196" s="114" t="n">
        <f aca="false">K196-L196</f>
        <v>2</v>
      </c>
    </row>
    <row r="197" customFormat="false" ht="12.1" hidden="false" customHeight="false" outlineLevel="0" collapsed="false">
      <c r="B197" s="46" t="n">
        <v>107</v>
      </c>
      <c r="C197" s="76" t="s">
        <v>281</v>
      </c>
      <c r="D197" s="48" t="s">
        <v>21</v>
      </c>
      <c r="E197" s="47" t="n">
        <v>2</v>
      </c>
      <c r="F197" s="138" t="n">
        <f aca="false">I197+L197</f>
        <v>0</v>
      </c>
      <c r="G197" s="137" t="n">
        <f aca="false">E197-F197</f>
        <v>2</v>
      </c>
      <c r="H197" s="76" t="n">
        <v>1</v>
      </c>
      <c r="I197" s="52" t="n">
        <v>0</v>
      </c>
      <c r="J197" s="50" t="n">
        <f aca="false">H197-I197</f>
        <v>1</v>
      </c>
      <c r="K197" s="52" t="n">
        <f aca="false">E197-H197</f>
        <v>1</v>
      </c>
      <c r="L197" s="50" t="n">
        <v>0</v>
      </c>
      <c r="M197" s="114" t="n">
        <f aca="false">K197-L197</f>
        <v>1</v>
      </c>
    </row>
    <row r="198" customFormat="false" ht="12.1" hidden="false" customHeight="false" outlineLevel="0" collapsed="false">
      <c r="B198" s="46" t="n">
        <v>108</v>
      </c>
      <c r="C198" s="76" t="s">
        <v>282</v>
      </c>
      <c r="D198" s="48" t="s">
        <v>21</v>
      </c>
      <c r="E198" s="47" t="n">
        <v>2</v>
      </c>
      <c r="F198" s="138" t="n">
        <f aca="false">I198+L198</f>
        <v>0</v>
      </c>
      <c r="G198" s="137" t="n">
        <f aca="false">E198-F198</f>
        <v>2</v>
      </c>
      <c r="H198" s="76" t="n">
        <v>1</v>
      </c>
      <c r="I198" s="52" t="n">
        <v>0</v>
      </c>
      <c r="J198" s="50" t="n">
        <f aca="false">H198-I198</f>
        <v>1</v>
      </c>
      <c r="K198" s="52" t="n">
        <f aca="false">E198-H198</f>
        <v>1</v>
      </c>
      <c r="L198" s="50" t="n">
        <v>0</v>
      </c>
      <c r="M198" s="114" t="n">
        <f aca="false">K198-L198</f>
        <v>1</v>
      </c>
    </row>
    <row r="199" customFormat="false" ht="12.1" hidden="false" customHeight="false" outlineLevel="0" collapsed="false">
      <c r="B199" s="46" t="n">
        <v>109</v>
      </c>
      <c r="C199" s="76" t="s">
        <v>283</v>
      </c>
      <c r="D199" s="48" t="s">
        <v>21</v>
      </c>
      <c r="E199" s="47" t="n">
        <v>4</v>
      </c>
      <c r="F199" s="138" t="n">
        <f aca="false">I199+L199</f>
        <v>0</v>
      </c>
      <c r="G199" s="137" t="n">
        <f aca="false">E199-F199</f>
        <v>4</v>
      </c>
      <c r="H199" s="76" t="n">
        <v>2</v>
      </c>
      <c r="I199" s="52" t="n">
        <v>0</v>
      </c>
      <c r="J199" s="50" t="n">
        <f aca="false">H199-I199</f>
        <v>2</v>
      </c>
      <c r="K199" s="52" t="n">
        <f aca="false">E199-H199</f>
        <v>2</v>
      </c>
      <c r="L199" s="50" t="n">
        <v>0</v>
      </c>
      <c r="M199" s="114" t="n">
        <f aca="false">K199-L199</f>
        <v>2</v>
      </c>
    </row>
    <row r="200" customFormat="false" ht="12.1" hidden="false" customHeight="false" outlineLevel="0" collapsed="false">
      <c r="B200" s="46" t="n">
        <v>110</v>
      </c>
      <c r="C200" s="76" t="s">
        <v>284</v>
      </c>
      <c r="D200" s="48" t="s">
        <v>21</v>
      </c>
      <c r="E200" s="47" t="n">
        <v>4</v>
      </c>
      <c r="F200" s="138" t="n">
        <f aca="false">I200+L200</f>
        <v>0</v>
      </c>
      <c r="G200" s="137" t="n">
        <f aca="false">E200-F200</f>
        <v>4</v>
      </c>
      <c r="H200" s="76" t="n">
        <v>2</v>
      </c>
      <c r="I200" s="52" t="n">
        <v>0</v>
      </c>
      <c r="J200" s="50" t="n">
        <f aca="false">H200-I200</f>
        <v>2</v>
      </c>
      <c r="K200" s="52" t="n">
        <f aca="false">E200-H200</f>
        <v>2</v>
      </c>
      <c r="L200" s="50" t="n">
        <v>0</v>
      </c>
      <c r="M200" s="114" t="n">
        <f aca="false">K200-L200</f>
        <v>2</v>
      </c>
    </row>
    <row r="201" customFormat="false" ht="12.1" hidden="false" customHeight="false" outlineLevel="0" collapsed="false">
      <c r="B201" s="46" t="n">
        <v>111</v>
      </c>
      <c r="C201" s="76" t="s">
        <v>285</v>
      </c>
      <c r="D201" s="48" t="s">
        <v>21</v>
      </c>
      <c r="E201" s="47" t="n">
        <v>8</v>
      </c>
      <c r="F201" s="138" t="n">
        <f aca="false">I201+L201</f>
        <v>0</v>
      </c>
      <c r="G201" s="137" t="n">
        <f aca="false">E201-F201</f>
        <v>8</v>
      </c>
      <c r="H201" s="76" t="n">
        <v>4</v>
      </c>
      <c r="I201" s="52" t="n">
        <v>0</v>
      </c>
      <c r="J201" s="50" t="n">
        <f aca="false">H201-I201</f>
        <v>4</v>
      </c>
      <c r="K201" s="52" t="n">
        <f aca="false">E201-H201</f>
        <v>4</v>
      </c>
      <c r="L201" s="50" t="n">
        <v>0</v>
      </c>
      <c r="M201" s="114" t="n">
        <f aca="false">K201-L201</f>
        <v>4</v>
      </c>
    </row>
    <row r="202" customFormat="false" ht="12.1" hidden="false" customHeight="false" outlineLevel="0" collapsed="false">
      <c r="B202" s="46" t="n">
        <v>112</v>
      </c>
      <c r="C202" s="76" t="s">
        <v>286</v>
      </c>
      <c r="D202" s="48" t="s">
        <v>21</v>
      </c>
      <c r="E202" s="47" t="n">
        <v>4</v>
      </c>
      <c r="F202" s="138" t="n">
        <f aca="false">I202+L202</f>
        <v>0</v>
      </c>
      <c r="G202" s="137" t="n">
        <f aca="false">E202-F202</f>
        <v>4</v>
      </c>
      <c r="H202" s="76" t="n">
        <v>2</v>
      </c>
      <c r="I202" s="52" t="n">
        <v>0</v>
      </c>
      <c r="J202" s="50" t="n">
        <f aca="false">H202-I202</f>
        <v>2</v>
      </c>
      <c r="K202" s="52" t="n">
        <f aca="false">E202-H202</f>
        <v>2</v>
      </c>
      <c r="L202" s="50" t="n">
        <v>0</v>
      </c>
      <c r="M202" s="114" t="n">
        <f aca="false">K202-L202</f>
        <v>2</v>
      </c>
    </row>
    <row r="203" customFormat="false" ht="12.1" hidden="false" customHeight="false" outlineLevel="0" collapsed="false">
      <c r="B203" s="46" t="n">
        <v>113</v>
      </c>
      <c r="C203" s="76" t="s">
        <v>287</v>
      </c>
      <c r="D203" s="48" t="s">
        <v>21</v>
      </c>
      <c r="E203" s="47" t="n">
        <v>5</v>
      </c>
      <c r="F203" s="138" t="n">
        <v>3</v>
      </c>
      <c r="G203" s="137" t="n">
        <f aca="false">E203-F203</f>
        <v>2</v>
      </c>
      <c r="H203" s="76" t="n">
        <v>2</v>
      </c>
      <c r="I203" s="52" t="n">
        <v>1</v>
      </c>
      <c r="J203" s="50" t="n">
        <f aca="false">H203-I203</f>
        <v>1</v>
      </c>
      <c r="K203" s="52" t="n">
        <f aca="false">E203-H203</f>
        <v>3</v>
      </c>
      <c r="L203" s="50" t="n">
        <v>2</v>
      </c>
      <c r="M203" s="114" t="n">
        <f aca="false">K203-L203</f>
        <v>1</v>
      </c>
    </row>
    <row r="204" customFormat="false" ht="12.1" hidden="false" customHeight="false" outlineLevel="0" collapsed="false">
      <c r="B204" s="46" t="n">
        <v>114</v>
      </c>
      <c r="C204" s="76" t="s">
        <v>288</v>
      </c>
      <c r="D204" s="48" t="s">
        <v>21</v>
      </c>
      <c r="E204" s="47" t="n">
        <v>600</v>
      </c>
      <c r="F204" s="138" t="n">
        <f aca="false">I204+L204</f>
        <v>0</v>
      </c>
      <c r="G204" s="137" t="n">
        <f aca="false">E204-F204</f>
        <v>600</v>
      </c>
      <c r="H204" s="76" t="n">
        <v>300</v>
      </c>
      <c r="I204" s="52" t="n">
        <v>0</v>
      </c>
      <c r="J204" s="50" t="n">
        <f aca="false">H204-I204</f>
        <v>300</v>
      </c>
      <c r="K204" s="52" t="n">
        <f aca="false">E204-H204</f>
        <v>300</v>
      </c>
      <c r="L204" s="50" t="n">
        <v>0</v>
      </c>
      <c r="M204" s="114" t="n">
        <f aca="false">K204-L204</f>
        <v>300</v>
      </c>
    </row>
    <row r="205" customFormat="false" ht="12.1" hidden="false" customHeight="false" outlineLevel="0" collapsed="false">
      <c r="B205" s="46" t="n">
        <v>115</v>
      </c>
      <c r="C205" s="76" t="s">
        <v>289</v>
      </c>
      <c r="D205" s="48" t="s">
        <v>21</v>
      </c>
      <c r="E205" s="47" t="n">
        <v>200</v>
      </c>
      <c r="F205" s="138" t="n">
        <f aca="false">I205+L205</f>
        <v>0</v>
      </c>
      <c r="G205" s="137" t="n">
        <f aca="false">E205-F205</f>
        <v>200</v>
      </c>
      <c r="H205" s="76" t="n">
        <v>100</v>
      </c>
      <c r="I205" s="52" t="n">
        <v>0</v>
      </c>
      <c r="J205" s="50" t="n">
        <f aca="false">H205-I205</f>
        <v>100</v>
      </c>
      <c r="K205" s="52" t="n">
        <f aca="false">E205-H205</f>
        <v>100</v>
      </c>
      <c r="L205" s="50" t="n">
        <v>0</v>
      </c>
      <c r="M205" s="114" t="n">
        <f aca="false">K205-L205</f>
        <v>100</v>
      </c>
    </row>
    <row r="206" customFormat="false" ht="12.1" hidden="false" customHeight="false" outlineLevel="0" collapsed="false">
      <c r="B206" s="46" t="n">
        <v>116</v>
      </c>
      <c r="C206" s="76" t="s">
        <v>290</v>
      </c>
      <c r="D206" s="48" t="s">
        <v>39</v>
      </c>
      <c r="E206" s="47" t="n">
        <v>600</v>
      </c>
      <c r="F206" s="138" t="n">
        <f aca="false">I206+L206</f>
        <v>0</v>
      </c>
      <c r="G206" s="137" t="n">
        <f aca="false">E206-F206</f>
        <v>600</v>
      </c>
      <c r="H206" s="76" t="n">
        <v>300</v>
      </c>
      <c r="I206" s="52" t="n">
        <v>0</v>
      </c>
      <c r="J206" s="50" t="n">
        <f aca="false">H206-I206</f>
        <v>300</v>
      </c>
      <c r="K206" s="52" t="n">
        <f aca="false">E206-H206</f>
        <v>300</v>
      </c>
      <c r="L206" s="50" t="n">
        <v>0</v>
      </c>
      <c r="M206" s="114" t="n">
        <f aca="false">K206-L206</f>
        <v>300</v>
      </c>
    </row>
    <row r="207" customFormat="false" ht="12.1" hidden="false" customHeight="false" outlineLevel="0" collapsed="false">
      <c r="B207" s="46" t="n">
        <v>117</v>
      </c>
      <c r="C207" s="76" t="s">
        <v>291</v>
      </c>
      <c r="D207" s="48" t="s">
        <v>21</v>
      </c>
      <c r="E207" s="47" t="n">
        <v>400</v>
      </c>
      <c r="F207" s="138" t="n">
        <f aca="false">I207+L207</f>
        <v>0</v>
      </c>
      <c r="G207" s="137" t="n">
        <f aca="false">E207-F207</f>
        <v>400</v>
      </c>
      <c r="H207" s="76" t="n">
        <v>200</v>
      </c>
      <c r="I207" s="52" t="n">
        <v>0</v>
      </c>
      <c r="J207" s="50" t="n">
        <f aca="false">H207-I207</f>
        <v>200</v>
      </c>
      <c r="K207" s="52" t="n">
        <f aca="false">E207-H207</f>
        <v>200</v>
      </c>
      <c r="L207" s="50" t="n">
        <v>0</v>
      </c>
      <c r="M207" s="114" t="n">
        <f aca="false">K207-L207</f>
        <v>200</v>
      </c>
    </row>
    <row r="208" customFormat="false" ht="12.1" hidden="false" customHeight="false" outlineLevel="0" collapsed="false">
      <c r="B208" s="46" t="n">
        <v>118</v>
      </c>
      <c r="C208" s="76" t="s">
        <v>292</v>
      </c>
      <c r="D208" s="48" t="s">
        <v>21</v>
      </c>
      <c r="E208" s="47" t="n">
        <v>20</v>
      </c>
      <c r="F208" s="138" t="n">
        <f aca="false">I208+L208</f>
        <v>0</v>
      </c>
      <c r="G208" s="137" t="n">
        <f aca="false">E208-F208</f>
        <v>20</v>
      </c>
      <c r="H208" s="76" t="n">
        <v>10</v>
      </c>
      <c r="I208" s="52" t="n">
        <v>0</v>
      </c>
      <c r="J208" s="50" t="n">
        <f aca="false">H208-I208</f>
        <v>10</v>
      </c>
      <c r="K208" s="52" t="n">
        <f aca="false">E208-H208</f>
        <v>10</v>
      </c>
      <c r="L208" s="50" t="n">
        <v>0</v>
      </c>
      <c r="M208" s="114" t="n">
        <f aca="false">K208-L208</f>
        <v>10</v>
      </c>
    </row>
    <row r="209" customFormat="false" ht="12.1" hidden="false" customHeight="false" outlineLevel="0" collapsed="false">
      <c r="B209" s="46" t="n">
        <v>119</v>
      </c>
      <c r="C209" s="76" t="s">
        <v>293</v>
      </c>
      <c r="D209" s="48" t="s">
        <v>21</v>
      </c>
      <c r="E209" s="47" t="n">
        <v>40</v>
      </c>
      <c r="F209" s="138" t="n">
        <f aca="false">I209+L209</f>
        <v>0</v>
      </c>
      <c r="G209" s="137" t="n">
        <f aca="false">E209-F209</f>
        <v>40</v>
      </c>
      <c r="H209" s="76" t="n">
        <v>20</v>
      </c>
      <c r="I209" s="52" t="n">
        <v>0</v>
      </c>
      <c r="J209" s="50" t="n">
        <f aca="false">H209-I209</f>
        <v>20</v>
      </c>
      <c r="K209" s="52" t="n">
        <f aca="false">E209-H209</f>
        <v>20</v>
      </c>
      <c r="L209" s="50" t="n">
        <v>0</v>
      </c>
      <c r="M209" s="114" t="n">
        <f aca="false">K209-L209</f>
        <v>20</v>
      </c>
    </row>
    <row r="210" customFormat="false" ht="12.1" hidden="false" customHeight="false" outlineLevel="0" collapsed="false">
      <c r="B210" s="46" t="n">
        <v>120</v>
      </c>
      <c r="C210" s="76" t="s">
        <v>294</v>
      </c>
      <c r="D210" s="48" t="s">
        <v>21</v>
      </c>
      <c r="E210" s="47" t="n">
        <v>15</v>
      </c>
      <c r="F210" s="138" t="n">
        <f aca="false">I210+L210</f>
        <v>0</v>
      </c>
      <c r="G210" s="137" t="n">
        <f aca="false">E210-F210</f>
        <v>15</v>
      </c>
      <c r="H210" s="76" t="n">
        <v>8</v>
      </c>
      <c r="I210" s="52" t="n">
        <v>0</v>
      </c>
      <c r="J210" s="50" t="n">
        <f aca="false">H210-I210</f>
        <v>8</v>
      </c>
      <c r="K210" s="52" t="n">
        <f aca="false">E210-H210</f>
        <v>7</v>
      </c>
      <c r="L210" s="50"/>
      <c r="M210" s="114" t="n">
        <f aca="false">K210-L210</f>
        <v>7</v>
      </c>
    </row>
    <row r="211" customFormat="false" ht="12.1" hidden="false" customHeight="false" outlineLevel="0" collapsed="false">
      <c r="B211" s="46" t="n">
        <v>121</v>
      </c>
      <c r="C211" s="83" t="s">
        <v>295</v>
      </c>
      <c r="D211" s="48" t="s">
        <v>33</v>
      </c>
      <c r="E211" s="47" t="n">
        <v>3000</v>
      </c>
      <c r="F211" s="138" t="n">
        <v>2509</v>
      </c>
      <c r="G211" s="137" t="n">
        <f aca="false">E211-F211</f>
        <v>491</v>
      </c>
      <c r="H211" s="76" t="n">
        <v>200</v>
      </c>
      <c r="I211" s="52" t="n">
        <v>1250</v>
      </c>
      <c r="J211" s="50" t="n">
        <v>50</v>
      </c>
      <c r="K211" s="52" t="n">
        <f aca="false">E211-H211</f>
        <v>2800</v>
      </c>
      <c r="L211" s="50" t="n">
        <v>1309</v>
      </c>
      <c r="M211" s="114"/>
    </row>
    <row r="212" customFormat="false" ht="12.1" hidden="false" customHeight="false" outlineLevel="0" collapsed="false">
      <c r="B212" s="46" t="n">
        <v>122</v>
      </c>
      <c r="C212" s="76" t="s">
        <v>296</v>
      </c>
      <c r="D212" s="48"/>
      <c r="E212" s="47" t="n">
        <v>0</v>
      </c>
      <c r="F212" s="138" t="n">
        <f aca="false">I212+L212</f>
        <v>0</v>
      </c>
      <c r="G212" s="137" t="n">
        <f aca="false">E212-F212</f>
        <v>0</v>
      </c>
      <c r="H212" s="76" t="n">
        <v>0</v>
      </c>
      <c r="I212" s="52" t="n">
        <v>0</v>
      </c>
      <c r="J212" s="50" t="n">
        <f aca="false">H212-I212</f>
        <v>0</v>
      </c>
      <c r="K212" s="52" t="n">
        <f aca="false">E212-H212</f>
        <v>0</v>
      </c>
      <c r="L212" s="50" t="n">
        <v>0</v>
      </c>
      <c r="M212" s="114" t="n">
        <f aca="false">K212-L212</f>
        <v>0</v>
      </c>
    </row>
    <row r="213" customFormat="false" ht="12.1" hidden="false" customHeight="false" outlineLevel="0" collapsed="false">
      <c r="B213" s="46" t="n">
        <v>123</v>
      </c>
      <c r="C213" s="76" t="s">
        <v>297</v>
      </c>
      <c r="D213" s="48"/>
      <c r="E213" s="47" t="n">
        <v>0</v>
      </c>
      <c r="F213" s="138" t="n">
        <f aca="false">I213+L213</f>
        <v>0</v>
      </c>
      <c r="G213" s="137" t="n">
        <f aca="false">E213-F213</f>
        <v>0</v>
      </c>
      <c r="H213" s="76" t="n">
        <v>0</v>
      </c>
      <c r="I213" s="52" t="n">
        <v>0</v>
      </c>
      <c r="J213" s="50" t="n">
        <f aca="false">H213-I213</f>
        <v>0</v>
      </c>
      <c r="K213" s="52" t="n">
        <f aca="false">E213-H213</f>
        <v>0</v>
      </c>
      <c r="L213" s="50" t="n">
        <v>0</v>
      </c>
      <c r="M213" s="114" t="n">
        <f aca="false">K213-L213</f>
        <v>0</v>
      </c>
    </row>
    <row r="214" customFormat="false" ht="12.1" hidden="false" customHeight="false" outlineLevel="0" collapsed="false">
      <c r="B214" s="46" t="n">
        <v>124</v>
      </c>
      <c r="C214" s="76" t="s">
        <v>298</v>
      </c>
      <c r="D214" s="48"/>
      <c r="E214" s="47" t="n">
        <v>0</v>
      </c>
      <c r="F214" s="138" t="n">
        <f aca="false">I214+L214</f>
        <v>0</v>
      </c>
      <c r="G214" s="137" t="n">
        <f aca="false">E214-F214</f>
        <v>0</v>
      </c>
      <c r="H214" s="76" t="n">
        <v>0</v>
      </c>
      <c r="I214" s="52" t="n">
        <v>0</v>
      </c>
      <c r="J214" s="50" t="n">
        <f aca="false">H214-I214</f>
        <v>0</v>
      </c>
      <c r="K214" s="52" t="n">
        <f aca="false">E214-H214</f>
        <v>0</v>
      </c>
      <c r="L214" s="50" t="n">
        <v>0</v>
      </c>
      <c r="M214" s="114" t="n">
        <f aca="false">K214-L214</f>
        <v>0</v>
      </c>
    </row>
    <row r="215" customFormat="false" ht="12.1" hidden="false" customHeight="false" outlineLevel="0" collapsed="false">
      <c r="B215" s="46" t="n">
        <v>125</v>
      </c>
      <c r="C215" s="76" t="s">
        <v>299</v>
      </c>
      <c r="D215" s="48"/>
      <c r="E215" s="47" t="n">
        <v>0</v>
      </c>
      <c r="F215" s="138" t="n">
        <f aca="false">I215+L215</f>
        <v>0</v>
      </c>
      <c r="G215" s="137" t="n">
        <f aca="false">E215-F215</f>
        <v>0</v>
      </c>
      <c r="H215" s="76" t="n">
        <v>0</v>
      </c>
      <c r="I215" s="52" t="n">
        <v>0</v>
      </c>
      <c r="J215" s="50" t="n">
        <f aca="false">H215-I215</f>
        <v>0</v>
      </c>
      <c r="K215" s="52" t="n">
        <f aca="false">E215-H215</f>
        <v>0</v>
      </c>
      <c r="L215" s="50" t="n">
        <v>0</v>
      </c>
      <c r="M215" s="114" t="n">
        <f aca="false">K215-L215</f>
        <v>0</v>
      </c>
    </row>
    <row r="216" customFormat="false" ht="12.1" hidden="false" customHeight="false" outlineLevel="0" collapsed="false">
      <c r="B216" s="46" t="n">
        <v>126</v>
      </c>
      <c r="C216" s="76" t="s">
        <v>300</v>
      </c>
      <c r="D216" s="48"/>
      <c r="E216" s="47" t="n">
        <v>0</v>
      </c>
      <c r="F216" s="138" t="n">
        <f aca="false">I216+L216</f>
        <v>0</v>
      </c>
      <c r="G216" s="137" t="n">
        <f aca="false">E216-F216</f>
        <v>0</v>
      </c>
      <c r="H216" s="76" t="n">
        <v>0</v>
      </c>
      <c r="I216" s="52" t="n">
        <v>0</v>
      </c>
      <c r="J216" s="50" t="n">
        <f aca="false">H216-I216</f>
        <v>0</v>
      </c>
      <c r="K216" s="52" t="n">
        <f aca="false">E216-H216</f>
        <v>0</v>
      </c>
      <c r="L216" s="50" t="n">
        <v>0</v>
      </c>
      <c r="M216" s="114" t="n">
        <f aca="false">K216-L216</f>
        <v>0</v>
      </c>
    </row>
    <row r="217" customFormat="false" ht="12.1" hidden="false" customHeight="false" outlineLevel="0" collapsed="false">
      <c r="B217" s="46" t="n">
        <v>127</v>
      </c>
      <c r="C217" s="76" t="s">
        <v>301</v>
      </c>
      <c r="D217" s="48" t="s">
        <v>21</v>
      </c>
      <c r="E217" s="47" t="n">
        <v>4</v>
      </c>
      <c r="F217" s="138" t="n">
        <f aca="false">I217+L217</f>
        <v>0</v>
      </c>
      <c r="G217" s="137" t="n">
        <f aca="false">E217-F217</f>
        <v>4</v>
      </c>
      <c r="H217" s="76" t="n">
        <v>2</v>
      </c>
      <c r="I217" s="52" t="n">
        <v>0</v>
      </c>
      <c r="J217" s="50" t="n">
        <f aca="false">H217-I217</f>
        <v>2</v>
      </c>
      <c r="K217" s="52" t="n">
        <f aca="false">E217-H217</f>
        <v>2</v>
      </c>
      <c r="L217" s="50" t="n">
        <v>0</v>
      </c>
      <c r="M217" s="114" t="n">
        <f aca="false">K217-L217</f>
        <v>2</v>
      </c>
    </row>
    <row r="218" customFormat="false" ht="12.1" hidden="false" customHeight="false" outlineLevel="0" collapsed="false">
      <c r="B218" s="46" t="n">
        <v>128</v>
      </c>
      <c r="C218" s="76" t="s">
        <v>302</v>
      </c>
      <c r="D218" s="48" t="s">
        <v>21</v>
      </c>
      <c r="E218" s="47" t="n">
        <v>2</v>
      </c>
      <c r="F218" s="138" t="n">
        <f aca="false">I218+L218</f>
        <v>0</v>
      </c>
      <c r="G218" s="137" t="n">
        <f aca="false">E218-F218</f>
        <v>2</v>
      </c>
      <c r="H218" s="76" t="n">
        <v>1</v>
      </c>
      <c r="I218" s="52" t="n">
        <v>0</v>
      </c>
      <c r="J218" s="50" t="n">
        <f aca="false">H218-I218</f>
        <v>1</v>
      </c>
      <c r="K218" s="52" t="n">
        <f aca="false">E218-H218</f>
        <v>1</v>
      </c>
      <c r="L218" s="50" t="n">
        <v>0</v>
      </c>
      <c r="M218" s="114" t="n">
        <f aca="false">K218-L218</f>
        <v>1</v>
      </c>
    </row>
    <row r="219" customFormat="false" ht="12.1" hidden="false" customHeight="false" outlineLevel="0" collapsed="false">
      <c r="B219" s="46" t="n">
        <v>129</v>
      </c>
      <c r="C219" s="76" t="s">
        <v>303</v>
      </c>
      <c r="D219" s="48" t="s">
        <v>21</v>
      </c>
      <c r="E219" s="47" t="n">
        <v>100</v>
      </c>
      <c r="F219" s="138" t="n">
        <f aca="false">I219+L219</f>
        <v>0</v>
      </c>
      <c r="G219" s="137" t="n">
        <f aca="false">E219-F219</f>
        <v>100</v>
      </c>
      <c r="H219" s="76" t="n">
        <v>50</v>
      </c>
      <c r="I219" s="52" t="n">
        <v>0</v>
      </c>
      <c r="J219" s="50" t="n">
        <f aca="false">H219-I219</f>
        <v>50</v>
      </c>
      <c r="K219" s="52" t="n">
        <f aca="false">E219-H219</f>
        <v>50</v>
      </c>
      <c r="L219" s="50" t="n">
        <v>0</v>
      </c>
      <c r="M219" s="114" t="n">
        <f aca="false">K219-L219</f>
        <v>50</v>
      </c>
    </row>
    <row r="220" customFormat="false" ht="12.1" hidden="false" customHeight="false" outlineLevel="0" collapsed="false">
      <c r="B220" s="46" t="n">
        <v>130</v>
      </c>
      <c r="C220" s="76" t="s">
        <v>304</v>
      </c>
      <c r="D220" s="48" t="s">
        <v>21</v>
      </c>
      <c r="E220" s="47" t="n">
        <v>2</v>
      </c>
      <c r="F220" s="138" t="n">
        <f aca="false">I220+L220</f>
        <v>0</v>
      </c>
      <c r="G220" s="137" t="n">
        <f aca="false">E220-F220</f>
        <v>2</v>
      </c>
      <c r="H220" s="76" t="n">
        <v>1</v>
      </c>
      <c r="I220" s="52" t="n">
        <v>0</v>
      </c>
      <c r="J220" s="50" t="n">
        <f aca="false">H220-I220</f>
        <v>1</v>
      </c>
      <c r="K220" s="52" t="n">
        <f aca="false">E220-H220</f>
        <v>1</v>
      </c>
      <c r="L220" s="50" t="n">
        <v>0</v>
      </c>
      <c r="M220" s="114" t="n">
        <f aca="false">K220-L220</f>
        <v>1</v>
      </c>
    </row>
    <row r="221" customFormat="false" ht="12.1" hidden="false" customHeight="false" outlineLevel="0" collapsed="false">
      <c r="B221" s="46" t="n">
        <v>131</v>
      </c>
      <c r="C221" s="76" t="s">
        <v>305</v>
      </c>
      <c r="D221" s="48" t="s">
        <v>306</v>
      </c>
      <c r="E221" s="47" t="n">
        <v>1</v>
      </c>
      <c r="F221" s="138" t="n">
        <f aca="false">I221+L221</f>
        <v>0</v>
      </c>
      <c r="G221" s="137" t="n">
        <f aca="false">E221-F221</f>
        <v>1</v>
      </c>
      <c r="H221" s="76" t="n">
        <v>0.5</v>
      </c>
      <c r="I221" s="52" t="n">
        <v>0</v>
      </c>
      <c r="J221" s="50" t="n">
        <f aca="false">H221-I221</f>
        <v>0.5</v>
      </c>
      <c r="K221" s="52" t="n">
        <f aca="false">E221-H221</f>
        <v>0.5</v>
      </c>
      <c r="L221" s="50" t="n">
        <v>0</v>
      </c>
      <c r="M221" s="114" t="n">
        <f aca="false">K221-L221</f>
        <v>0.5</v>
      </c>
    </row>
    <row r="222" customFormat="false" ht="12.1" hidden="false" customHeight="false" outlineLevel="0" collapsed="false">
      <c r="B222" s="46"/>
      <c r="C222" s="76" t="s">
        <v>307</v>
      </c>
      <c r="D222" s="48" t="s">
        <v>21</v>
      </c>
      <c r="E222" s="47" t="n">
        <v>0</v>
      </c>
      <c r="F222" s="138" t="n">
        <f aca="false">I222+L222</f>
        <v>0</v>
      </c>
      <c r="G222" s="137" t="n">
        <f aca="false">E222-F222</f>
        <v>0</v>
      </c>
      <c r="H222" s="76" t="n">
        <v>0</v>
      </c>
      <c r="I222" s="52" t="n">
        <v>0</v>
      </c>
      <c r="J222" s="50" t="n">
        <f aca="false">H222-I222</f>
        <v>0</v>
      </c>
      <c r="K222" s="52" t="n">
        <f aca="false">E222-H222</f>
        <v>0</v>
      </c>
      <c r="L222" s="50" t="n">
        <v>0</v>
      </c>
      <c r="M222" s="114" t="n">
        <f aca="false">K222-L222</f>
        <v>0</v>
      </c>
    </row>
    <row r="223" customFormat="false" ht="12.1" hidden="false" customHeight="false" outlineLevel="0" collapsed="false">
      <c r="B223" s="46"/>
      <c r="C223" s="76" t="s">
        <v>308</v>
      </c>
      <c r="D223" s="48" t="s">
        <v>309</v>
      </c>
      <c r="E223" s="47" t="n">
        <v>0</v>
      </c>
      <c r="F223" s="138" t="n">
        <f aca="false">I223+L223</f>
        <v>0</v>
      </c>
      <c r="G223" s="137" t="n">
        <f aca="false">E223-F223</f>
        <v>0</v>
      </c>
      <c r="H223" s="76" t="n">
        <v>0</v>
      </c>
      <c r="I223" s="52" t="n">
        <v>0</v>
      </c>
      <c r="J223" s="50" t="n">
        <f aca="false">H223-I223</f>
        <v>0</v>
      </c>
      <c r="K223" s="52" t="n">
        <f aca="false">E223-H223</f>
        <v>0</v>
      </c>
      <c r="L223" s="50" t="n">
        <v>0</v>
      </c>
      <c r="M223" s="114" t="n">
        <f aca="false">K223-L223</f>
        <v>0</v>
      </c>
    </row>
    <row r="224" customFormat="false" ht="12.1" hidden="false" customHeight="false" outlineLevel="0" collapsed="false">
      <c r="B224" s="46" t="n">
        <v>132</v>
      </c>
      <c r="C224" s="76" t="s">
        <v>310</v>
      </c>
      <c r="D224" s="48" t="s">
        <v>21</v>
      </c>
      <c r="E224" s="47" t="n">
        <v>0</v>
      </c>
      <c r="F224" s="138" t="n">
        <f aca="false">I224+L224</f>
        <v>0</v>
      </c>
      <c r="G224" s="137" t="n">
        <f aca="false">E224-F224</f>
        <v>0</v>
      </c>
      <c r="H224" s="76" t="n">
        <v>0</v>
      </c>
      <c r="I224" s="52" t="n">
        <v>0</v>
      </c>
      <c r="J224" s="50" t="n">
        <f aca="false">H224-I224</f>
        <v>0</v>
      </c>
      <c r="K224" s="52" t="n">
        <f aca="false">E224-H224</f>
        <v>0</v>
      </c>
      <c r="L224" s="50" t="n">
        <v>0</v>
      </c>
      <c r="M224" s="114" t="n">
        <f aca="false">K224-L224</f>
        <v>0</v>
      </c>
    </row>
    <row r="225" customFormat="false" ht="12.1" hidden="false" customHeight="false" outlineLevel="0" collapsed="false">
      <c r="B225" s="139" t="n">
        <v>133</v>
      </c>
      <c r="C225" s="83" t="s">
        <v>311</v>
      </c>
      <c r="D225" s="48" t="s">
        <v>21</v>
      </c>
      <c r="E225" s="47" t="n">
        <v>2</v>
      </c>
      <c r="F225" s="138" t="n">
        <f aca="false">I225+L225</f>
        <v>0</v>
      </c>
      <c r="G225" s="137" t="n">
        <f aca="false">E225-F225</f>
        <v>2</v>
      </c>
      <c r="H225" s="76" t="n">
        <v>0</v>
      </c>
      <c r="I225" s="52" t="n">
        <v>0</v>
      </c>
      <c r="J225" s="50" t="n">
        <f aca="false">H225-I225</f>
        <v>0</v>
      </c>
      <c r="K225" s="52" t="n">
        <f aca="false">E225-H225</f>
        <v>2</v>
      </c>
      <c r="L225" s="140" t="n">
        <v>0</v>
      </c>
      <c r="M225" s="114" t="n">
        <f aca="false">K225-L225</f>
        <v>2</v>
      </c>
    </row>
    <row r="226" customFormat="false" ht="12.1" hidden="false" customHeight="false" outlineLevel="0" collapsed="false">
      <c r="B226" s="141" t="n">
        <v>134</v>
      </c>
      <c r="C226" s="95" t="s">
        <v>312</v>
      </c>
      <c r="D226" s="65" t="s">
        <v>21</v>
      </c>
      <c r="E226" s="64" t="n">
        <v>2</v>
      </c>
      <c r="F226" s="142" t="n">
        <f aca="false">I226+L226</f>
        <v>0</v>
      </c>
      <c r="G226" s="137" t="n">
        <f aca="false">E226-F226</f>
        <v>2</v>
      </c>
      <c r="H226" s="86" t="n">
        <v>0</v>
      </c>
      <c r="I226" s="69" t="n">
        <v>0</v>
      </c>
      <c r="J226" s="67" t="n">
        <f aca="false">H226-I226</f>
        <v>0</v>
      </c>
      <c r="K226" s="69" t="n">
        <f aca="false">E226-H226</f>
        <v>2</v>
      </c>
      <c r="L226" s="143" t="n">
        <v>0</v>
      </c>
      <c r="M226" s="118" t="n">
        <f aca="false">K226-L226</f>
        <v>2</v>
      </c>
    </row>
    <row r="230" customFormat="false" ht="12.1" hidden="false" customHeight="false" outlineLevel="0" collapsed="false">
      <c r="C230" s="0" t="s">
        <v>313</v>
      </c>
      <c r="G230" s="144" t="s">
        <v>314</v>
      </c>
    </row>
    <row r="231" customFormat="false" ht="12.1" hidden="false" customHeight="false" outlineLevel="0" collapsed="false">
      <c r="C231" s="0" t="s">
        <v>315</v>
      </c>
      <c r="G231" s="144" t="s">
        <v>316</v>
      </c>
    </row>
    <row r="234" customFormat="false" ht="12.1" hidden="false" customHeight="false" outlineLevel="0" collapsed="false">
      <c r="G234" s="144" t="s">
        <v>317</v>
      </c>
      <c r="H234" s="144"/>
    </row>
    <row r="235" customFormat="false" ht="12.1" hidden="false" customHeight="false" outlineLevel="0" collapsed="false">
      <c r="G235" s="144" t="s">
        <v>318</v>
      </c>
    </row>
  </sheetData>
  <printOptions headings="false" gridLines="false" gridLinesSet="true" horizontalCentered="false" verticalCentered="false"/>
  <pageMargins left="0.5" right="0.320138888888889" top="0.3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7:50:10Z</dcterms:created>
  <dc:creator>Marcela.Cucu</dc:creator>
  <dc:description/>
  <dc:language>en-US</dc:language>
  <cp:lastModifiedBy>marcela.cucu</cp:lastModifiedBy>
  <cp:lastPrinted>2006-04-10T08:19:36Z</cp:lastPrinted>
  <dcterms:modified xsi:type="dcterms:W3CDTF">2007-02-07T12:24:59Z</dcterms:modified>
  <cp:revision>1</cp:revision>
  <dc:subject/>
  <dc:title/>
</cp:coreProperties>
</file>